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BOX TENDABOX" sheetId="1" state="visible" r:id="rId2"/>
    <sheet name="TA DT TD" sheetId="2" state="visible" r:id="rId3"/>
    <sheet name="Library" sheetId="3" state="hidden" r:id="rId4"/>
  </sheets>
  <definedNames>
    <definedName function="false" hidden="false" localSheetId="0" name="_xlnm.Print_Area" vbProcedure="false">'CASABOX TENDABOX'!$A$1:$CJ$72</definedName>
    <definedName function="false" hidden="false" localSheetId="1" name="_xlnm.Print_Area" vbProcedure="false">'TA DT TD'!$A$1:$C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88">
  <si>
    <t xml:space="preserve">2010-05</t>
  </si>
  <si>
    <t xml:space="preserve">Sunwind Kläui</t>
  </si>
  <si>
    <t xml:space="preserve">056 221 82 81  /  079 / 423 30 33</t>
  </si>
  <si>
    <t xml:space="preserve">Höfen 19</t>
  </si>
  <si>
    <t xml:space="preserve">R. Kläui</t>
  </si>
  <si>
    <t xml:space="preserve">5420 Ehrendingen</t>
  </si>
  <si>
    <t xml:space="preserve">RAL 9010</t>
  </si>
  <si>
    <t xml:space="preserve">RAL 9006</t>
  </si>
  <si>
    <t xml:space="preserve">80 CM</t>
  </si>
  <si>
    <t xml:space="preserve">RAL
NCS
VSR</t>
  </si>
  <si>
    <t xml:space="preserve">100 CM</t>
  </si>
  <si>
    <t xml:space="preserve">120 CM</t>
  </si>
  <si>
    <t xml:space="preserve">135 CM</t>
  </si>
  <si>
    <t xml:space="preserve">150 CM</t>
  </si>
  <si>
    <t xml:space="preserve">160 CM</t>
  </si>
  <si>
    <t xml:space="preserve">180 CM</t>
  </si>
  <si>
    <t xml:space="preserve">200 CM</t>
  </si>
  <si>
    <t xml:space="preserve">EL220 soLino 20</t>
  </si>
  <si>
    <t xml:space="preserve">EL 101 AP ecoLine 101</t>
  </si>
  <si>
    <t xml:space="preserve">EL 200 UP ecoLine 200</t>
  </si>
  <si>
    <t xml:space="preserve">EL401 AP ecoLine 401</t>
  </si>
  <si>
    <t xml:space="preserve">EZ103</t>
  </si>
  <si>
    <t xml:space="preserve">EZ2</t>
  </si>
  <si>
    <t xml:space="preserve">EZ104</t>
  </si>
  <si>
    <t xml:space="preserve">CS103</t>
  </si>
  <si>
    <t xml:space="preserve">SRCK 600</t>
  </si>
  <si>
    <t xml:space="preserve">SRCK 610</t>
  </si>
  <si>
    <t xml:space="preserve">SRCK 620</t>
  </si>
  <si>
    <t xml:space="preserve">SRCK 630</t>
  </si>
  <si>
    <t xml:space="preserve">SRCH 01 M</t>
  </si>
  <si>
    <t xml:space="preserve">SRCH 04 M SW</t>
  </si>
  <si>
    <t xml:space="preserve">SRCH 06 M</t>
  </si>
  <si>
    <t xml:space="preserve">SRCW 01 M</t>
  </si>
  <si>
    <t xml:space="preserve">SRCW 04 M SW</t>
  </si>
  <si>
    <t xml:space="preserve">SRCW 06 M</t>
  </si>
  <si>
    <t xml:space="preserve">(15 CM</t>
  </si>
  <si>
    <t xml:space="preserve">x</t>
  </si>
  <si>
    <t xml:space="preserve">500 cm</t>
  </si>
  <si>
    <t xml:space="preserve">600 cm</t>
  </si>
  <si>
    <t xml:space="preserve">300 cm</t>
  </si>
  <si>
    <t xml:space="preserve">350 cm</t>
  </si>
  <si>
    <t xml:space="preserve">S733</t>
  </si>
  <si>
    <t xml:space="preserve">-</t>
  </si>
  <si>
    <t xml:space="preserve">S534</t>
  </si>
  <si>
    <t xml:space="preserve">S754</t>
  </si>
  <si>
    <t xml:space="preserve">S554</t>
  </si>
  <si>
    <t xml:space="preserve">Commun</t>
  </si>
  <si>
    <t xml:space="preserve">deutsch</t>
  </si>
  <si>
    <t xml:space="preserve">französisch</t>
  </si>
  <si>
    <t xml:space="preserve">ITALIENISCH</t>
  </si>
  <si>
    <t xml:space="preserve">englisch</t>
  </si>
  <si>
    <t xml:space="preserve">spanisch</t>
  </si>
  <si>
    <t xml:space="preserve">norwegisch</t>
  </si>
  <si>
    <t xml:space="preserve">BESTELLUNG</t>
  </si>
  <si>
    <t xml:space="preserve">COMMANDE</t>
  </si>
  <si>
    <t xml:space="preserve">ORDINE</t>
  </si>
  <si>
    <t xml:space="preserve">ORDER</t>
  </si>
  <si>
    <t xml:space="preserve">PEDIDO        </t>
  </si>
  <si>
    <t xml:space="preserve">CASABOX S7170   TENDABOX S8170   </t>
  </si>
  <si>
    <t xml:space="preserve">CASABOX S7170   TENDABOX S8170</t>
  </si>
  <si>
    <t xml:space="preserve">GEWÜNSCHTES ANKREUZEN, MASSE IN CM, BITTE VOLLSTÄNDIG AUSFÜLLEN (ERKLÄRUNGEN SIEHE RÜCKSEITE</t>
  </si>
  <si>
    <t xml:space="preserve">MARQUEZ D'UNE CE CROIX QUI CONVIENT, MESURES EN CM, REMPLIR COMPLETEMENT S.V.P.(EXPLICATIONS AU VERSO)</t>
  </si>
  <si>
    <t xml:space="preserve">SEGNARE CON CROCETTA ART. DESIDERATO, MISURE IN CM., COMPILARE CON ATTENZIONE, CHIARIMENTI SUL RETRO</t>
  </si>
  <si>
    <t xml:space="preserve">PLEASE MARK WITH A CROSS, SIZES IN CM, FILL IN COMPLETELY (SEE REVERSE SIDE FOR SPECIAL REMARKS)</t>
  </si>
  <si>
    <t xml:space="preserve">MARCAR (X) LO QUE CORRESPONDA, MEDIDAS EN CM, RELLENAR FORMULARIO COMPLETO (ACLARACIONES AL REVERSO)</t>
  </si>
  <si>
    <t xml:space="preserve">NAME</t>
  </si>
  <si>
    <t xml:space="preserve">NOM</t>
  </si>
  <si>
    <t xml:space="preserve">NOME</t>
  </si>
  <si>
    <t xml:space="preserve">NOMBRE</t>
  </si>
  <si>
    <t xml:space="preserve">STRASSE / PLATZ</t>
  </si>
  <si>
    <t xml:space="preserve">ADRESSE</t>
  </si>
  <si>
    <t xml:space="preserve">INDIRIZZO</t>
  </si>
  <si>
    <t xml:space="preserve">ROAD</t>
  </si>
  <si>
    <t xml:space="preserve">DOMICILIO</t>
  </si>
  <si>
    <t xml:space="preserve">PLZ / ORT</t>
  </si>
  <si>
    <t xml:space="preserve">NO POSTAL / LIEU</t>
  </si>
  <si>
    <t xml:space="preserve">CITTÀ</t>
  </si>
  <si>
    <t xml:space="preserve">ZIP / PLACE</t>
  </si>
  <si>
    <t xml:space="preserve">CODIGO POSTAL/POBLACIÓN</t>
  </si>
  <si>
    <t xml:space="preserve">TELEFON</t>
  </si>
  <si>
    <t xml:space="preserve">TELEPHONE</t>
  </si>
  <si>
    <t xml:space="preserve">TELEFONO</t>
  </si>
  <si>
    <t xml:space="preserve">TELÉFONO</t>
  </si>
  <si>
    <t xml:space="preserve">BESTELLDATUM</t>
  </si>
  <si>
    <t xml:space="preserve">DATE DE LA COMMANDE</t>
  </si>
  <si>
    <t xml:space="preserve">DATA ORDINE</t>
  </si>
  <si>
    <t xml:space="preserve">ORDER DATE</t>
  </si>
  <si>
    <t xml:space="preserve">FECHA DEL PEDIDO</t>
  </si>
  <si>
    <t xml:space="preserve">WUNSCHTERMIN</t>
  </si>
  <si>
    <t xml:space="preserve">DATE DE LIVRAISON DESIREE</t>
  </si>
  <si>
    <t xml:space="preserve">DATA CONSEGNA</t>
  </si>
  <si>
    <t xml:space="preserve">DESIRED DELIVERY DATE</t>
  </si>
  <si>
    <t xml:space="preserve">FECHA DE ENTREGA PREFERIDA</t>
  </si>
  <si>
    <t xml:space="preserve">BEMERKUNGEN</t>
  </si>
  <si>
    <t xml:space="preserve">REMARQUES</t>
  </si>
  <si>
    <t xml:space="preserve">ANNOTAZIONI</t>
  </si>
  <si>
    <t xml:space="preserve">NOTES</t>
  </si>
  <si>
    <t xml:space="preserve">OBSERVACIONES</t>
  </si>
  <si>
    <t xml:space="preserve">KUNDEN-.NR.</t>
  </si>
  <si>
    <t xml:space="preserve">NO CLIENT</t>
  </si>
  <si>
    <t xml:space="preserve">COD. CLIENTE</t>
  </si>
  <si>
    <t xml:space="preserve">CUSTOMER Nº</t>
  </si>
  <si>
    <t xml:space="preserve">Nº DE CLIENTE</t>
  </si>
  <si>
    <t xml:space="preserve">KOMMISSION</t>
  </si>
  <si>
    <t xml:space="preserve">REFERENCE</t>
  </si>
  <si>
    <t xml:space="preserve">REFERENTE</t>
  </si>
  <si>
    <t xml:space="preserve">COMMISSION</t>
  </si>
  <si>
    <t xml:space="preserve">REFERENCIA</t>
  </si>
  <si>
    <t xml:space="preserve">LIEFERUNG</t>
  </si>
  <si>
    <t xml:space="preserve">LIVRAISON</t>
  </si>
  <si>
    <t xml:space="preserve">CONSEGNA</t>
  </si>
  <si>
    <t xml:space="preserve">DELIVERY</t>
  </si>
  <si>
    <t xml:space="preserve">ENTREGA</t>
  </si>
  <si>
    <t xml:space="preserve">BESTELLT DURCH / NAME / UNTERSCHRIFT</t>
  </si>
  <si>
    <t xml:space="preserve">COMMANDE PAR / NOM / SIGNATURE</t>
  </si>
  <si>
    <t xml:space="preserve">FIRMA DELL'ORDINANTE</t>
  </si>
  <si>
    <t xml:space="preserve">ORDERED BY / NAME / SIGNATURE</t>
  </si>
  <si>
    <t xml:space="preserve">PEDIDO POR/NOMBRE/FIRMA</t>
  </si>
  <si>
    <t xml:space="preserve">STOBAG AG, STOBAG Schweiz        Pilatusring 1        CH-5630 Muri        Tel. +41 (0)56 675 42 00        Fax: +41 (0)56 675 42 01        www.stobag.ch        order@stobag.ch</t>
  </si>
  <si>
    <t xml:space="preserve">AUFTRAGS-NR.</t>
  </si>
  <si>
    <t xml:space="preserve">NO DE COMMANDE</t>
  </si>
  <si>
    <t xml:space="preserve">Nº ORDINE</t>
  </si>
  <si>
    <t xml:space="preserve">ORDER Nº</t>
  </si>
  <si>
    <t xml:space="preserve">Nº DE PEDIDO</t>
  </si>
  <si>
    <t xml:space="preserve">ALUMINIUM-KONSTRUKTION</t>
  </si>
  <si>
    <t xml:space="preserve">CONSTRUCTION ALU</t>
  </si>
  <si>
    <t xml:space="preserve">STRUTTURA IN ALLUMINIO</t>
  </si>
  <si>
    <t xml:space="preserve">ALU - CONSTRUCTION</t>
  </si>
  <si>
    <t xml:space="preserve">CONSTRUCCIÓN DE ALUMINIO</t>
  </si>
  <si>
    <t xml:space="preserve">POSITION</t>
  </si>
  <si>
    <t xml:space="preserve">POSIZIONE</t>
  </si>
  <si>
    <t xml:space="preserve">POSICIÓN</t>
  </si>
  <si>
    <t xml:space="preserve">ANZAHL STÜCK</t>
  </si>
  <si>
    <t xml:space="preserve">NOMBRE DE PIECES</t>
  </si>
  <si>
    <t xml:space="preserve">QUANTITÀ</t>
  </si>
  <si>
    <t xml:space="preserve">QUANTITY PIECES</t>
  </si>
  <si>
    <t xml:space="preserve">CANTIDAD</t>
  </si>
  <si>
    <t xml:space="preserve">TOTAL</t>
  </si>
  <si>
    <t xml:space="preserve">LARGEUR</t>
  </si>
  <si>
    <t xml:space="preserve">LARGHEZZA</t>
  </si>
  <si>
    <t xml:space="preserve">BREITE</t>
  </si>
  <si>
    <t xml:space="preserve">TOTALE</t>
  </si>
  <si>
    <t xml:space="preserve">WIDTH</t>
  </si>
  <si>
    <t xml:space="preserve">ANCHO</t>
  </si>
  <si>
    <t xml:space="preserve">CM</t>
  </si>
  <si>
    <t xml:space="preserve">BRAUN</t>
  </si>
  <si>
    <t xml:space="preserve">BRUN</t>
  </si>
  <si>
    <t xml:space="preserve">MARRONE</t>
  </si>
  <si>
    <t xml:space="preserve">BROWN</t>
  </si>
  <si>
    <t xml:space="preserve">MARRÓN</t>
  </si>
  <si>
    <t xml:space="preserve">WEISS</t>
  </si>
  <si>
    <t xml:space="preserve">BLANC</t>
  </si>
  <si>
    <t xml:space="preserve">BIANCO</t>
  </si>
  <si>
    <t xml:space="preserve">WHITE</t>
  </si>
  <si>
    <t xml:space="preserve">BLANCO</t>
  </si>
  <si>
    <t xml:space="preserve">STANDARD</t>
  </si>
  <si>
    <t xml:space="preserve">COULEURS</t>
  </si>
  <si>
    <t xml:space="preserve">COLORI</t>
  </si>
  <si>
    <t xml:space="preserve">ESTÁNDAR</t>
  </si>
  <si>
    <t xml:space="preserve">FARBEN</t>
  </si>
  <si>
    <t xml:space="preserve">STANDARDS</t>
  </si>
  <si>
    <t xml:space="preserve">COLOURS</t>
  </si>
  <si>
    <t xml:space="preserve">COLOR</t>
  </si>
  <si>
    <t xml:space="preserve">RAL</t>
  </si>
  <si>
    <t xml:space="preserve">RAL </t>
  </si>
  <si>
    <t xml:space="preserve">NCS</t>
  </si>
  <si>
    <t xml:space="preserve">VSR</t>
  </si>
  <si>
    <t xml:space="preserve">SIEHE</t>
  </si>
  <si>
    <t xml:space="preserve">VOIR</t>
  </si>
  <si>
    <t xml:space="preserve">VEDI</t>
  </si>
  <si>
    <t xml:space="preserve">SEE</t>
  </si>
  <si>
    <t xml:space="preserve">VER</t>
  </si>
  <si>
    <t xml:space="preserve">FARBKARTE</t>
  </si>
  <si>
    <t xml:space="preserve">CARTE DES</t>
  </si>
  <si>
    <t xml:space="preserve">CARTELLA</t>
  </si>
  <si>
    <t xml:space="preserve">COLOUR</t>
  </si>
  <si>
    <t xml:space="preserve">CARTA DE </t>
  </si>
  <si>
    <t xml:space="preserve">MOTORANTRIEB E</t>
  </si>
  <si>
    <t xml:space="preserve">MOTEUR E</t>
  </si>
  <si>
    <t xml:space="preserve">MOTORIDUTTORI E</t>
  </si>
  <si>
    <t xml:space="preserve">MOTOR drive E</t>
  </si>
  <si>
    <t xml:space="preserve">MOTOR E</t>
  </si>
  <si>
    <t xml:space="preserve">MOTORANTRIEB E FUNK</t>
  </si>
  <si>
    <t xml:space="preserve">MOTEUR E RADIO</t>
  </si>
  <si>
    <t xml:space="preserve">MOTORIDUTTORI E E RADIO</t>
  </si>
  <si>
    <t xml:space="preserve">MOTOR drive E RADIO</t>
  </si>
  <si>
    <t xml:space="preserve">MOTOR E RADIO</t>
  </si>
  <si>
    <t xml:space="preserve">LINKS</t>
  </si>
  <si>
    <t xml:space="preserve">GAUCHE</t>
  </si>
  <si>
    <t xml:space="preserve">SINISTRA</t>
  </si>
  <si>
    <t xml:space="preserve">LEFT</t>
  </si>
  <si>
    <t xml:space="preserve">IZQUIERDA</t>
  </si>
  <si>
    <t xml:space="preserve">RECHTS</t>
  </si>
  <si>
    <t xml:space="preserve">DROITE</t>
  </si>
  <si>
    <t xml:space="preserve">DESTRA</t>
  </si>
  <si>
    <t xml:space="preserve">RIGHT</t>
  </si>
  <si>
    <t xml:space="preserve">DERECHA</t>
  </si>
  <si>
    <t xml:space="preserve">CARD</t>
  </si>
  <si>
    <t xml:space="preserve">COLORES</t>
  </si>
  <si>
    <t xml:space="preserve">TUCH</t>
  </si>
  <si>
    <t xml:space="preserve">TOILE</t>
  </si>
  <si>
    <t xml:space="preserve">TESSUTO</t>
  </si>
  <si>
    <t xml:space="preserve">COVER</t>
  </si>
  <si>
    <t xml:space="preserve">TELA</t>
  </si>
  <si>
    <t xml:space="preserve">DESSIN-NR.</t>
  </si>
  <si>
    <t xml:space="preserve">NO DESSIN</t>
  </si>
  <si>
    <t xml:space="preserve">COD. TESSUTO</t>
  </si>
  <si>
    <t xml:space="preserve">DESIGN Nº</t>
  </si>
  <si>
    <t xml:space="preserve">Nº DISEÑO</t>
  </si>
  <si>
    <t xml:space="preserve">ABGEHOLT</t>
  </si>
  <si>
    <t xml:space="preserve">SERA PRIS</t>
  </si>
  <si>
    <t xml:space="preserve">RITIRA IL CLIENTE</t>
  </si>
  <si>
    <t xml:space="preserve">BY MAIL</t>
  </si>
  <si>
    <t xml:space="preserve">SE RECOGE</t>
  </si>
  <si>
    <t xml:space="preserve">PER POST</t>
  </si>
  <si>
    <t xml:space="preserve">PAR POSTE</t>
  </si>
  <si>
    <t xml:space="preserve">PER POSTA</t>
  </si>
  <si>
    <t xml:space="preserve">EX WORKS</t>
  </si>
  <si>
    <t xml:space="preserve">POR CORREO</t>
  </si>
  <si>
    <t xml:space="preserve">DURCH STOBAG</t>
  </si>
  <si>
    <t xml:space="preserve">PAR STOBAG</t>
  </si>
  <si>
    <t xml:space="preserve">CON MEZZI STOBAG</t>
  </si>
  <si>
    <t xml:space="preserve">BY TRUCK</t>
  </si>
  <si>
    <t xml:space="preserve">CON STOBAG</t>
  </si>
  <si>
    <t xml:space="preserve">AVANCEE</t>
  </si>
  <si>
    <t xml:space="preserve">SPORGENZA</t>
  </si>
  <si>
    <t xml:space="preserve">AUSLADUNG</t>
  </si>
  <si>
    <t xml:space="preserve">PROJECTION</t>
  </si>
  <si>
    <t xml:space="preserve">AVANCE</t>
  </si>
  <si>
    <t xml:space="preserve">GETRIEBE</t>
  </si>
  <si>
    <t xml:space="preserve">TREUIL</t>
  </si>
  <si>
    <t xml:space="preserve">ARGANELLO</t>
  </si>
  <si>
    <t xml:space="preserve">GEARBOX</t>
  </si>
  <si>
    <t xml:space="preserve">MÁQUINA</t>
  </si>
  <si>
    <t xml:space="preserve">KURBEL-LÄNGE</t>
  </si>
  <si>
    <t xml:space="preserve">MANI-
VELLE</t>
  </si>
  <si>
    <t xml:space="preserve">ASTA DI MANOVRA</t>
  </si>
  <si>
    <t xml:space="preserve">WINDING HANDLE</t>
  </si>
  <si>
    <t xml:space="preserve">LARGO MANIVELA</t>
  </si>
  <si>
    <t xml:space="preserve">FARBE*</t>
  </si>
  <si>
    <t xml:space="preserve">COULEUR*</t>
  </si>
  <si>
    <t xml:space="preserve">COLORE*</t>
  </si>
  <si>
    <t xml:space="preserve">COLOUR*</t>
  </si>
  <si>
    <t xml:space="preserve">COLOR*</t>
  </si>
  <si>
    <t xml:space="preserve">KONSOLEN (TENDABOX)</t>
  </si>
  <si>
    <t xml:space="preserve">CONSOLES (TENDABOX)</t>
  </si>
  <si>
    <t xml:space="preserve">PIASTRE (TENDABOX)</t>
  </si>
  <si>
    <t xml:space="preserve">BRACKETS (TENDABOX)</t>
  </si>
  <si>
    <t xml:space="preserve">SOPORTES (TENDABOX)</t>
  </si>
  <si>
    <t xml:space="preserve">KONSOLEN (CASABOX)</t>
  </si>
  <si>
    <t xml:space="preserve">CONSOLES (CASABOX)</t>
  </si>
  <si>
    <t xml:space="preserve">PIASTRE (CASABOX)</t>
  </si>
  <si>
    <t xml:space="preserve">BRACKETS (CASABOX)</t>
  </si>
  <si>
    <t xml:space="preserve">SOPORTES (CASABOX)</t>
  </si>
  <si>
    <t xml:space="preserve">VOLANT-NR.</t>
  </si>
  <si>
    <t xml:space="preserve">NO VOLANT</t>
  </si>
  <si>
    <t xml:space="preserve">VOLANT Nº</t>
  </si>
  <si>
    <t xml:space="preserve">VALANCE Nº</t>
  </si>
  <si>
    <t xml:space="preserve">Nº FALDILLA</t>
  </si>
  <si>
    <t xml:space="preserve">HÖHE</t>
  </si>
  <si>
    <t xml:space="preserve">HAUTEUR</t>
  </si>
  <si>
    <t xml:space="preserve">ALTEZZA</t>
  </si>
  <si>
    <t xml:space="preserve">HEIGHT</t>
  </si>
  <si>
    <t xml:space="preserve">ALTURA</t>
  </si>
  <si>
    <t xml:space="preserve">EINFASSUNGS-NR.</t>
  </si>
  <si>
    <t xml:space="preserve">NO DU GALON</t>
  </si>
  <si>
    <t xml:space="preserve">FINITURA Nº</t>
  </si>
  <si>
    <t xml:space="preserve">EDGING Nº</t>
  </si>
  <si>
    <t xml:space="preserve">Nº RIBETE</t>
  </si>
  <si>
    <t xml:space="preserve">VOLANT</t>
  </si>
  <si>
    <t xml:space="preserve">VALANCE</t>
  </si>
  <si>
    <t xml:space="preserve">FALDILLA</t>
  </si>
  <si>
    <t xml:space="preserve">MARKISEN-TYP</t>
  </si>
  <si>
    <t xml:space="preserve">TYPE</t>
  </si>
  <si>
    <t xml:space="preserve">MODELLO TENDA</t>
  </si>
  <si>
    <t xml:space="preserve">TIPO DE TOLDO</t>
  </si>
  <si>
    <t xml:space="preserve">WANDMONTAGE</t>
  </si>
  <si>
    <t xml:space="preserve">MONTAGE FAÇADE</t>
  </si>
  <si>
    <t xml:space="preserve">MONTAGGIO A PARETE</t>
  </si>
  <si>
    <t xml:space="preserve">WALL FIXING</t>
  </si>
  <si>
    <t xml:space="preserve">MONTAJE AL FRENTE</t>
  </si>
  <si>
    <t xml:space="preserve">STEUERUNGEN + ZUBEHÖR</t>
  </si>
  <si>
    <t xml:space="preserve">COMMANDES + ACCESSOIRES</t>
  </si>
  <si>
    <t xml:space="preserve">COMANDI ELETTRICI + ACCESSORI</t>
  </si>
  <si>
    <t xml:space="preserve">CONTROLS + ACCESSORIES</t>
  </si>
  <si>
    <t xml:space="preserve">MANDOS + ACCESORIOS</t>
  </si>
  <si>
    <t xml:space="preserve">Total-Breite:</t>
  </si>
  <si>
    <t xml:space="preserve">Largeur totale:</t>
  </si>
  <si>
    <t xml:space="preserve">Larghezza totale:</t>
  </si>
  <si>
    <t xml:space="preserve">Total width:</t>
  </si>
  <si>
    <t xml:space="preserve">Ancho total</t>
  </si>
  <si>
    <t xml:space="preserve">Ausladung:</t>
  </si>
  <si>
    <t xml:space="preserve">Avancée:</t>
  </si>
  <si>
    <t xml:space="preserve">Sporgenza:</t>
  </si>
  <si>
    <t xml:space="preserve">Projection:</t>
  </si>
  <si>
    <t xml:space="preserve">Avance</t>
  </si>
  <si>
    <t xml:space="preserve">Montage:</t>
  </si>
  <si>
    <t xml:space="preserve">Installation:</t>
  </si>
  <si>
    <t xml:space="preserve">Montaggio:</t>
  </si>
  <si>
    <t xml:space="preserve">Ensamblaje</t>
  </si>
  <si>
    <t xml:space="preserve">Tuchbreite:</t>
  </si>
  <si>
    <t xml:space="preserve">Largeur de la toile:</t>
  </si>
  <si>
    <t xml:space="preserve">Larghezza tessuto:</t>
  </si>
  <si>
    <t xml:space="preserve">Cover width:</t>
  </si>
  <si>
    <t xml:space="preserve">Ancho tela</t>
  </si>
  <si>
    <t xml:space="preserve">Tuchhöhe:</t>
  </si>
  <si>
    <t xml:space="preserve">Hauteur de la toile:</t>
  </si>
  <si>
    <t xml:space="preserve">Altezza tessuto:</t>
  </si>
  <si>
    <t xml:space="preserve">Cover height:</t>
  </si>
  <si>
    <t xml:space="preserve">Altura tela</t>
  </si>
  <si>
    <t xml:space="preserve">Saum oben:</t>
  </si>
  <si>
    <t xml:space="preserve">Ourlet en haut:</t>
  </si>
  <si>
    <t xml:space="preserve">Orlo superiore:</t>
  </si>
  <si>
    <t xml:space="preserve">Upper seam:</t>
  </si>
  <si>
    <t xml:space="preserve">Dobladillo superior</t>
  </si>
  <si>
    <t xml:space="preserve">Saum unten:</t>
  </si>
  <si>
    <t xml:space="preserve">Ourlet en bas:</t>
  </si>
  <si>
    <t xml:space="preserve">Orlo inferiore:</t>
  </si>
  <si>
    <t xml:space="preserve">Bottom seam:</t>
  </si>
  <si>
    <t xml:space="preserve">Dobladillo inferior</t>
  </si>
  <si>
    <t xml:space="preserve">max.</t>
  </si>
  <si>
    <t xml:space="preserve">Totalbreite - 15 cm / mit Motor - 12 cm</t>
  </si>
  <si>
    <t xml:space="preserve">largeur totale -15 cm / avec moteur - 12 cm</t>
  </si>
  <si>
    <t xml:space="preserve">Larghezza totale -15 cm / con motore - 12 cm</t>
  </si>
  <si>
    <t xml:space="preserve">total width - 15 cm / with motor - 12 cm</t>
  </si>
  <si>
    <t xml:space="preserve">Ancho total - 15 cm / con motor - 12 cm</t>
  </si>
  <si>
    <t xml:space="preserve">Totalbreite - 18 cm / mit Motor - 14 cm</t>
  </si>
  <si>
    <t xml:space="preserve">largeur totale -18 cm / avec moteur - 14 cm</t>
  </si>
  <si>
    <t xml:space="preserve">Larghezza totale - 18 cm / con motore - 14 cm</t>
  </si>
  <si>
    <t xml:space="preserve">total width - 18 cm / with motor - 14 cm</t>
  </si>
  <si>
    <t xml:space="preserve">Ancho total - 18 cm / con motor - 12 cm</t>
  </si>
  <si>
    <t xml:space="preserve">Ausladung + 13 cm</t>
  </si>
  <si>
    <t xml:space="preserve">Avancée + 13 cm</t>
  </si>
  <si>
    <t xml:space="preserve">Sporgenza + 13 cm</t>
  </si>
  <si>
    <t xml:space="preserve">projection + 13 cm</t>
  </si>
  <si>
    <t xml:space="preserve">Avance + 13 cm</t>
  </si>
  <si>
    <t xml:space="preserve">eingenähtes Coatex-Band Ø 6 mm</t>
  </si>
  <si>
    <t xml:space="preserve">avec bande Coatex cousue Ø 6 mm</t>
  </si>
  <si>
    <t xml:space="preserve">fettuccia coatex Ø 6 mm</t>
  </si>
  <si>
    <t xml:space="preserve">with sewed-on Coatex strip Ø 6 mm</t>
  </si>
  <si>
    <r>
      <rPr>
        <sz val="10"/>
        <rFont val="Arial"/>
        <family val="0"/>
      </rPr>
      <t xml:space="preserve">Cinta Coatex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6 mm cosida</t>
    </r>
  </si>
  <si>
    <t xml:space="preserve">Ausfallprofil:</t>
  </si>
  <si>
    <t xml:space="preserve">Barre de charge:</t>
  </si>
  <si>
    <t xml:space="preserve">Frontalino:</t>
  </si>
  <si>
    <t xml:space="preserve">Front rail:</t>
  </si>
  <si>
    <t xml:space="preserve">Perfil de caída</t>
  </si>
  <si>
    <t xml:space="preserve">mit eingenähter PVC-Saite Ø 7 mm</t>
  </si>
  <si>
    <t xml:space="preserve">avec jonc en PVC Ø 7 mm cousu</t>
  </si>
  <si>
    <t xml:space="preserve">con tubetto pvc Ø 7 mm</t>
  </si>
  <si>
    <t xml:space="preserve">with sewed-on PVC-cord Ø 7 mm</t>
  </si>
  <si>
    <r>
      <rPr>
        <sz val="10"/>
        <rFont val="Arial"/>
        <family val="0"/>
      </rPr>
      <t xml:space="preserve">cosida con hilo PVC 7 mm </t>
    </r>
    <r>
      <rPr>
        <sz val="10"/>
        <rFont val="Arial"/>
        <family val="2"/>
      </rPr>
      <t xml:space="preserve">ø</t>
    </r>
  </si>
  <si>
    <t xml:space="preserve">Fall:</t>
  </si>
  <si>
    <t xml:space="preserve">Chute:</t>
  </si>
  <si>
    <t xml:space="preserve">Inclinazione:</t>
  </si>
  <si>
    <t xml:space="preserve">Inclination:</t>
  </si>
  <si>
    <t xml:space="preserve">Caída:</t>
  </si>
  <si>
    <t xml:space="preserve">Armtyp:</t>
  </si>
  <si>
    <t xml:space="preserve">Types de bras:</t>
  </si>
  <si>
    <t xml:space="preserve">Mod. braccio:</t>
  </si>
  <si>
    <t xml:space="preserve">Type of arms:</t>
  </si>
  <si>
    <t xml:space="preserve">Tipo de brazo:</t>
  </si>
  <si>
    <t xml:space="preserve">Farben:</t>
  </si>
  <si>
    <t xml:space="preserve">Couleurs:</t>
  </si>
  <si>
    <t xml:space="preserve">Colori:</t>
  </si>
  <si>
    <t xml:space="preserve">Colours:</t>
  </si>
  <si>
    <t xml:space="preserve">Colores:</t>
  </si>
  <si>
    <t xml:space="preserve">Volant:</t>
  </si>
  <si>
    <t xml:space="preserve">Volant: </t>
  </si>
  <si>
    <t xml:space="preserve">Valance:</t>
  </si>
  <si>
    <t xml:space="preserve">Faldilla:</t>
  </si>
  <si>
    <t xml:space="preserve">Farbgruppe 2, 3, 4</t>
  </si>
  <si>
    <t xml:space="preserve">groupes de couleurs 2, 3, 4</t>
  </si>
  <si>
    <t xml:space="preserve">gruppo colore 2, 3, 4</t>
  </si>
  <si>
    <t xml:space="preserve">group of colour 2, 3, 4</t>
  </si>
  <si>
    <t xml:space="preserve">Grupo de colores 2, 3, 4</t>
  </si>
  <si>
    <t xml:space="preserve">im Normalfall 15 cm hoch</t>
  </si>
  <si>
    <t xml:space="preserve">Hauteur normale = 15 cm</t>
  </si>
  <si>
    <t xml:space="preserve">standard 15 cm di altezza</t>
  </si>
  <si>
    <t xml:space="preserve">standard height = 15 cm</t>
  </si>
  <si>
    <t xml:space="preserve">Altura generalmente 15 cm</t>
  </si>
  <si>
    <t xml:space="preserve">Volantformen siehe Stoffkollektion</t>
  </si>
  <si>
    <t xml:space="preserve">Formes des volants voir dans la collection des toiles</t>
  </si>
  <si>
    <t xml:space="preserve">Mod. volant vedi campionario tessuti</t>
  </si>
  <si>
    <t xml:space="preserve">for valance shapes see cover collection</t>
  </si>
  <si>
    <t xml:space="preserve">Formas de faldilla ver colección de tela</t>
  </si>
  <si>
    <t xml:space="preserve">Wand-, Decken- oder Dachsparrenmontage möglich</t>
  </si>
  <si>
    <t xml:space="preserve">Montage en façade, sous dalle ou sur chevrons possible</t>
  </si>
  <si>
    <t xml:space="preserve">Montaggio a parete, a soffitto o su travetti in legno</t>
  </si>
  <si>
    <t xml:space="preserve">wall, top or rafters fixed installation possible</t>
  </si>
  <si>
    <t xml:space="preserve">Posibilidad de montaje al frente, techo o vigueta</t>
  </si>
  <si>
    <t xml:space="preserve">ARME</t>
  </si>
  <si>
    <t xml:space="preserve">BRAS</t>
  </si>
  <si>
    <t xml:space="preserve">BRACCI</t>
  </si>
  <si>
    <t xml:space="preserve">ARMS</t>
  </si>
  <si>
    <t xml:space="preserve">BRAZOS</t>
  </si>
  <si>
    <t xml:space="preserve">STANDARD-AUSLADUNGEN</t>
  </si>
  <si>
    <t xml:space="preserve">AVANCEES STANDARDS</t>
  </si>
  <si>
    <t xml:space="preserve">SPORGENZE STANDARD</t>
  </si>
  <si>
    <t xml:space="preserve">STANDARD PROJECTIONS</t>
  </si>
  <si>
    <t xml:space="preserve">AVANCES ESTÁNDAR</t>
  </si>
  <si>
    <t xml:space="preserve">TECHNISCHE DATEN</t>
  </si>
  <si>
    <t xml:space="preserve">DONNÉES TECHNIQUES</t>
  </si>
  <si>
    <t xml:space="preserve">DATI TECNICI</t>
  </si>
  <si>
    <t xml:space="preserve">TECHNICAL DATA</t>
  </si>
  <si>
    <t xml:space="preserve">DATOS TÉCNICOS</t>
  </si>
  <si>
    <t xml:space="preserve">0º bis 90º Wandmongate</t>
  </si>
  <si>
    <t xml:space="preserve">0º à 90º  montage en façade</t>
  </si>
  <si>
    <t xml:space="preserve">0º fino a 90º montaggio a parete</t>
  </si>
  <si>
    <t xml:space="preserve">0º to 90º wall fixing</t>
  </si>
  <si>
    <t xml:space="preserve">0º hasta 90º montaje al frente</t>
  </si>
  <si>
    <t xml:space="preserve">TÜCHER FÜR S7170/S8170</t>
  </si>
  <si>
    <t xml:space="preserve">TOILES POUR S7170/S8170</t>
  </si>
  <si>
    <t xml:space="preserve">TESSUTO PER S7170/S8170</t>
  </si>
  <si>
    <t xml:space="preserve">COVERS FOR S7170/S8170</t>
  </si>
  <si>
    <t xml:space="preserve">TELAS PARA S7170/S8170</t>
  </si>
  <si>
    <t xml:space="preserve">S563/1 NORMAL (20 CM)</t>
  </si>
  <si>
    <t xml:space="preserve">S563/1 STANDARD (20 CM)</t>
  </si>
  <si>
    <t xml:space="preserve">S563/1 NORMAL (20CM)</t>
  </si>
  <si>
    <t xml:space="preserve">S563/2 BREIT (30 CM)</t>
  </si>
  <si>
    <t xml:space="preserve">S563/2 LARGE (30 CM)</t>
  </si>
  <si>
    <t xml:space="preserve">S563/2 LARGO (30 CM)</t>
  </si>
  <si>
    <t xml:space="preserve">S563/2 ANCHO (30 CM)</t>
  </si>
  <si>
    <t xml:space="preserve">S563/3 KONSOLENPROFIL 
IN CM</t>
  </si>
  <si>
    <t xml:space="preserve">S563/3 PROFIL DU SUPPORT 
EN CM</t>
  </si>
  <si>
    <t xml:space="preserve">S563/3 SUPPORTO AL TAGLIO 
IN CM</t>
  </si>
  <si>
    <t xml:space="preserve">S563/3 BRACKET PROFILE 
IN CM</t>
  </si>
  <si>
    <t xml:space="preserve">S563/3 PERFIL DE SOPORTES EN CM</t>
  </si>
  <si>
    <t xml:space="preserve">S525 DACHSPARREN</t>
  </si>
  <si>
    <t xml:space="preserve">S525 POUR CHEVRONS</t>
  </si>
  <si>
    <t xml:space="preserve">S525 TRAVETTI</t>
  </si>
  <si>
    <t xml:space="preserve">S525 FOR EAVES</t>
  </si>
  <si>
    <t xml:space="preserve">S525 VIGUETA</t>
  </si>
  <si>
    <t xml:space="preserve">S721/1 NORMAL (6 CM)</t>
  </si>
  <si>
    <t xml:space="preserve">S721/1 STANDARD (6 CM)</t>
  </si>
  <si>
    <t xml:space="preserve">S72182 NORMAL (6 CM)</t>
  </si>
  <si>
    <t xml:space="preserve">S721/2 BREIT (15 CM)</t>
  </si>
  <si>
    <t xml:space="preserve">S721/2 LARGE (15 CM)</t>
  </si>
  <si>
    <t xml:space="preserve">S721/2 LARGO (15 CM)</t>
  </si>
  <si>
    <t xml:space="preserve">S721/2 ANCHO (15 CM)</t>
  </si>
  <si>
    <t xml:space="preserve">S721/4 BREIT (25 CM)</t>
  </si>
  <si>
    <t xml:space="preserve">S721/4 LARGE (25 CM)</t>
  </si>
  <si>
    <t xml:space="preserve">S721/4 LARGO (25 CM)</t>
  </si>
  <si>
    <t xml:space="preserve">S721/4 ANCHO (25 CM)</t>
  </si>
  <si>
    <t xml:space="preserve">S721/3 KONSOLENPROFIL
IN CM</t>
  </si>
  <si>
    <t xml:space="preserve">S721/3 PROFIL DU SUPPORT 
EN CM</t>
  </si>
  <si>
    <t xml:space="preserve">S721/3 SUPPORTO AL TAGLIO 
IN CM</t>
  </si>
  <si>
    <t xml:space="preserve">S721/3 BRACKET PROFILE 
IN CM</t>
  </si>
  <si>
    <t xml:space="preserve">S7213 PERFIL DE SOPORTES EN CM</t>
  </si>
  <si>
    <t xml:space="preserve">S725 DACHSPARREN</t>
  </si>
  <si>
    <t xml:space="preserve">S725 POUR CHEVRONS</t>
  </si>
  <si>
    <t xml:space="preserve">S725 TRAVETTI</t>
  </si>
  <si>
    <t xml:space="preserve">S725 FOR RAFTERS</t>
  </si>
  <si>
    <t xml:space="preserve">S725 VIGUETA</t>
  </si>
  <si>
    <t xml:space="preserve">(VOLANTPROFIL S551 FÜR TENDABOX WIRD LOSE MITGELIEFERT)</t>
  </si>
  <si>
    <t xml:space="preserve">(PROFILE POUR VOLANT S551 POUR TENDABOX LIVRE DETACHE)</t>
  </si>
  <si>
    <t xml:space="preserve">(PROFILO VOLANT S551 PER TENDABOX VIENE FORNITO SFUSO)</t>
  </si>
  <si>
    <t xml:space="preserve">(VALANCE PROFILE S551 FOR TENDABOX IS DELIVERED SEPERATELY)</t>
  </si>
  <si>
    <t xml:space="preserve">(PERFIL DE FALDILLA S551 PARA TENDABOX SE ENTREGA SUELTO)</t>
  </si>
  <si>
    <t xml:space="preserve">FALL IN CM</t>
  </si>
  <si>
    <t xml:space="preserve">CHUTE EN CM</t>
  </si>
  <si>
    <t xml:space="preserve">INCLINAZIONE IN CM</t>
  </si>
  <si>
    <t xml:space="preserve">INCLINATION IN CM</t>
  </si>
  <si>
    <t xml:space="preserve">CAIDA EN CM</t>
  </si>
  <si>
    <t xml:space="preserve">Technische Änderungen vorbehalten</t>
  </si>
  <si>
    <t xml:space="preserve">Des changements techniques sont réservés</t>
  </si>
  <si>
    <t xml:space="preserve">Soggetti a possibili modifiche</t>
  </si>
  <si>
    <t xml:space="preserve">Subject to technical changes</t>
  </si>
  <si>
    <t xml:space="preserve">Cambios técnicos reservados</t>
  </si>
  <si>
    <t xml:space="preserve">TENDABOX S8170</t>
  </si>
  <si>
    <t xml:space="preserve">CASABOX S7170</t>
  </si>
  <si>
    <t xml:space="preserve">DECKENMONTAGE</t>
  </si>
  <si>
    <t xml:space="preserve">MONTAGE SOUS DALLE</t>
  </si>
  <si>
    <t xml:space="preserve">MONTAGGIO A SOFFITTO</t>
  </si>
  <si>
    <t xml:space="preserve">TOP FIXING</t>
  </si>
  <si>
    <t xml:space="preserve">MONTAJE AL TECHO</t>
  </si>
  <si>
    <t xml:space="preserve">EMPFOHLEN)</t>
  </si>
  <si>
    <t xml:space="preserve">RECOMMANDEE)</t>
  </si>
  <si>
    <t xml:space="preserve">CONSIGLIATO)</t>
  </si>
  <si>
    <t xml:space="preserve">RECOMMENDED)</t>
  </si>
  <si>
    <t xml:space="preserve">RECOMENDADO</t>
  </si>
  <si>
    <t xml:space="preserve">weitere techn. Informationen siehe Produkte-Teilekatalog</t>
  </si>
  <si>
    <t xml:space="preserve">autres informations techniques voir catalogue de produits et pièces détachées</t>
  </si>
  <si>
    <t xml:space="preserve">altri informationi technici vedi catalogo No.1</t>
  </si>
  <si>
    <t xml:space="preserve">for further information see product catalogue</t>
  </si>
  <si>
    <t xml:space="preserve">más información técnica, ver catálogo de Productos y Accesorios</t>
  </si>
  <si>
    <t xml:space="preserve">FUNK</t>
  </si>
  <si>
    <t xml:space="preserve">RADIO</t>
  </si>
  <si>
    <t xml:space="preserve">sonstige
Artikel-Nr.:</t>
  </si>
  <si>
    <t xml:space="preserve">autres no. d'article</t>
  </si>
  <si>
    <t xml:space="preserve">Cod. Nr. articolo aggiuntivo</t>
  </si>
  <si>
    <t xml:space="preserve">other article No.</t>
  </si>
  <si>
    <t xml:space="preserve">otros
nº articulo:</t>
  </si>
  <si>
    <t xml:space="preserve">OPTIONEN</t>
  </si>
  <si>
    <t xml:space="preserve">OPTIONS</t>
  </si>
  <si>
    <t xml:space="preserve">OPTIONAL</t>
  </si>
  <si>
    <t xml:space="preserve">OPCIONES</t>
  </si>
  <si>
    <t xml:space="preserve">TENARA FADEN
("w" Tücher nicht geeignet)</t>
  </si>
  <si>
    <t xml:space="preserve">FIL TENARA
(pas pour les toiles "w")</t>
  </si>
  <si>
    <t xml:space="preserve">FILO TENARA 
("w" tessuto non indicato)</t>
  </si>
  <si>
    <t xml:space="preserve">TENARA THREAD ("w"
covers are not suitable)</t>
  </si>
  <si>
    <t xml:space="preserve">HILO TENARA
 ("w" telas no aptas)</t>
  </si>
  <si>
    <t xml:space="preserve">KLEBEN (nur Tücher PG1)</t>
  </si>
  <si>
    <t xml:space="preserve">TOILE COLLÉE 
(seul. pour toiles GP1)</t>
  </si>
  <si>
    <t xml:space="preserve">INCOLLATURA (solo tessuti acrilici PG1)</t>
  </si>
  <si>
    <t xml:space="preserve">GLUED (only PG1 covers)</t>
  </si>
  <si>
    <t xml:space="preserve">PEGAR (solo telas PG1)</t>
  </si>
  <si>
    <t xml:space="preserve">ANTRIEB 
(ANSICHT VON AUSSEN)</t>
  </si>
  <si>
    <t xml:space="preserve">ENTRAINEMENT 
(VUE DE L'EXTERIEUR)</t>
  </si>
  <si>
    <t xml:space="preserve">MOVIMENTO 
(VISTA DA ESTERNO)</t>
  </si>
  <si>
    <t xml:space="preserve">DRIVE 
(VIEW FROM OUTSIDE)</t>
  </si>
  <si>
    <t xml:space="preserve">ACCIONAMIENTO
(VISTA DESDE FUERA)</t>
  </si>
  <si>
    <t xml:space="preserve">(LIEFERUNG NUR MIT TUCH MÖGLICH)</t>
  </si>
  <si>
    <t xml:space="preserve">(LIVRABLE SEULEMENT AVEC LA TOILE)</t>
  </si>
  <si>
    <t xml:space="preserve">(STRUTTURA FORNITA COMPLETA DI TELO)</t>
  </si>
  <si>
    <t xml:space="preserve">(DELIVERY ONLY WITH COVER POSSIBLE)</t>
  </si>
  <si>
    <t xml:space="preserve">(ENTREGA SOLO POSIBLE CON TELA)</t>
  </si>
  <si>
    <t xml:space="preserve">WANDSCHLUSSPROFIL P318/1
INKL. SEITENDECKEL P328/1</t>
  </si>
  <si>
    <t xml:space="preserve">PROFILÉ DE FINITION P. FAÇADE P318/1
INCL. EMBOUTS P328/1</t>
  </si>
  <si>
    <t xml:space="preserve">PROFILO DI CHIUSURA P318/1
INCLUSE TESTATE LATERALI P328/1</t>
  </si>
  <si>
    <t xml:space="preserve">WALL END PROFILE P318/1 
INCLUDING SIDE CAP P328/1</t>
  </si>
  <si>
    <t xml:space="preserve">PERFIL DE SOPORTE AL FRENTE P318/1
INCL. TAPA LATERAL P318/1)</t>
  </si>
  <si>
    <t xml:space="preserve">UNTERLAGSPROFIL ZU S721/1</t>
  </si>
  <si>
    <t xml:space="preserve">PROFILE D'EPAISSEUR P. S721/1</t>
  </si>
  <si>
    <t xml:space="preserve">SPESSORI X S721/1</t>
  </si>
  <si>
    <t xml:space="preserve">DISTANCE PROFILE FOR S721/1</t>
  </si>
  <si>
    <t xml:space="preserve">SOPORTE DE FIJACIÓN PARA S721/1</t>
  </si>
  <si>
    <t xml:space="preserve">UNTERLAGSDICKE IN CM</t>
  </si>
  <si>
    <t xml:space="preserve">EPAISSEUR EN CM</t>
  </si>
  <si>
    <t xml:space="preserve">DIMENSIONE SPESSORE IN CM</t>
  </si>
  <si>
    <t xml:space="preserve">THICKNESS IN CM</t>
  </si>
  <si>
    <t xml:space="preserve">GRUESO DE LA BASE EN CM</t>
  </si>
  <si>
    <t xml:space="preserve">0º bis 76º Wandmongate</t>
  </si>
  <si>
    <t xml:space="preserve">0º à 76º montage en façade</t>
  </si>
  <si>
    <t xml:space="preserve">0º fino a 76º montaggio a parete</t>
  </si>
  <si>
    <t xml:space="preserve">0º to 76º wall fixing</t>
  </si>
  <si>
    <t xml:space="preserve">0º hasta 76º montaje al frente</t>
  </si>
  <si>
    <t xml:space="preserve">5º bis 90º Deckenmongate</t>
  </si>
  <si>
    <t xml:space="preserve">5º à 90º montage sous dalle</t>
  </si>
  <si>
    <t xml:space="preserve">5º fino a 90º montaggio a soffitto</t>
  </si>
  <si>
    <t xml:space="preserve">5º to 90º top fixing</t>
  </si>
  <si>
    <t xml:space="preserve">5º hasta 90º montaje al techo</t>
  </si>
  <si>
    <t xml:space="preserve">5º bis 90º Dachsparrenmontage</t>
  </si>
  <si>
    <t xml:space="preserve">5º à 90º montage sur chevrons</t>
  </si>
  <si>
    <t xml:space="preserve">5º fino a 90º montaggio su travetti in legno</t>
  </si>
  <si>
    <t xml:space="preserve">5º to 90º rafters fixing</t>
  </si>
  <si>
    <t xml:space="preserve">5º hasta 90º montaje al vigueta</t>
  </si>
  <si>
    <t xml:space="preserve">0º bis 90º Deckenmongate</t>
  </si>
  <si>
    <t xml:space="preserve">0º à 90º montage sous dalle</t>
  </si>
  <si>
    <t xml:space="preserve">0º fino a 90º montaggio a soffitto</t>
  </si>
  <si>
    <t xml:space="preserve">0º to 90º top fixing</t>
  </si>
  <si>
    <t xml:space="preserve">0º hasta 90º montaje al techo</t>
  </si>
  <si>
    <t xml:space="preserve">0º bis 90º Dachsparrenmontage</t>
  </si>
  <si>
    <t xml:space="preserve">0º à 90º montage sur chevrons</t>
  </si>
  <si>
    <t xml:space="preserve">0º fino a 90º montaggio su travetti in legno</t>
  </si>
  <si>
    <t xml:space="preserve">0º to 90º rafters fixing</t>
  </si>
  <si>
    <t xml:space="preserve">0º hasta 90º montaje al vigueta</t>
  </si>
  <si>
    <t xml:space="preserve">MOTORANTRIEB E inkl. 
Hirschmann STAS / STAK 3</t>
  </si>
  <si>
    <t xml:space="preserve">MOTEUR E avec 
Hirschmann STAS / STAK 3</t>
  </si>
  <si>
    <t xml:space="preserve">MOTODRIDUTTORI E con 
Hirschmann STAS / STAK 3</t>
  </si>
  <si>
    <t xml:space="preserve">MOTOR drive E with 
Hirschmann STAS / STAK 3</t>
  </si>
  <si>
    <t xml:space="preserve">MOTOR E incl. 
Hirschmann STAS / STAK 3</t>
  </si>
  <si>
    <t xml:space="preserve">HAND-
SENDER</t>
  </si>
  <si>
    <t xml:space="preserve">Emetteurs portables</t>
  </si>
  <si>
    <t xml:space="preserve">TELECOMANDI</t>
  </si>
  <si>
    <t xml:space="preserve">Hand-transmitter</t>
  </si>
  <si>
    <t xml:space="preserve">Transmisor manual</t>
  </si>
  <si>
    <t xml:space="preserve">WAND-
SENDER</t>
  </si>
  <si>
    <t xml:space="preserve">Emetteurs muraux</t>
  </si>
  <si>
    <t xml:space="preserve">TRASMET-TITORE</t>
  </si>
  <si>
    <t xml:space="preserve">Wall trans-mitter</t>
  </si>
  <si>
    <t xml:space="preserve">Emisor a pared</t>
  </si>
  <si>
    <t xml:space="preserve">RAL 9016
RAL 7016
RAL 9007
5803E/71384/A10
5803E/71319/A10</t>
  </si>
  <si>
    <t xml:space="preserve">SPEZIAL
FARBEN
RAL, NCS ….</t>
  </si>
  <si>
    <t xml:space="preserve">COULEURS
SPÉCIALES
RAL, NCS ….</t>
  </si>
  <si>
    <t xml:space="preserve">COLORI
SPECIALI
RAL, NCS ….</t>
  </si>
  <si>
    <t xml:space="preserve">SPECIAL
COLOURS
RAL, NCS ….</t>
  </si>
  <si>
    <t xml:space="preserve">COLORES
ESPECIALES
RAL, NCS ….</t>
  </si>
  <si>
    <t xml:space="preserve">* WEITERE INFORMATIONEN SIEHE PREISLISTE</t>
  </si>
  <si>
    <t xml:space="preserve">* AUTRES INFORMATIONS VOIR LISTE DE PRIX </t>
  </si>
  <si>
    <t xml:space="preserve">* ALTRI INFORMAZIONI VEDI LISTINO PREZZI</t>
  </si>
  <si>
    <t xml:space="preserve">* FOR INFORMATION SEE PRICELIST</t>
  </si>
  <si>
    <t xml:space="preserve">* MÁS INFORMACIÓN VER LISTA DE PRECIOS</t>
  </si>
  <si>
    <t xml:space="preserve">MOTORANTRIEB E FUNK inkl. 
Hirschmann STAS / STAK 4</t>
  </si>
  <si>
    <t xml:space="preserve">MOTEUR E RADIO avec 
Hirschmann STAS / STAK 4</t>
  </si>
  <si>
    <t xml:space="preserve">MOTODRIDUTTORI E RADIO con 
Hirschmann STAS / STAK 4</t>
  </si>
  <si>
    <t xml:space="preserve">MOTOR drive E RADIO with 
Hirschmann STAS / STAK 4</t>
  </si>
  <si>
    <t xml:space="preserve">MOTOR E RADIO incl. 
Hirschmann STAS / STAK 4</t>
  </si>
  <si>
    <t xml:space="preserve">RIFER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4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sz val="16"/>
      <color rgb="FFFFFFFF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.5"/>
      <name val="Arial"/>
      <family val="2"/>
    </font>
    <font>
      <sz val="10"/>
      <name val="Arial"/>
      <family val="2"/>
    </font>
    <font>
      <sz val="6"/>
      <name val="Arial"/>
      <family val="0"/>
    </font>
    <font>
      <sz val="5"/>
      <name val="Arial"/>
      <family val="0"/>
    </font>
    <font>
      <b val="true"/>
      <sz val="6"/>
      <name val="Arial"/>
      <family val="2"/>
    </font>
    <font>
      <sz val="12"/>
      <color rgb="FFFFFFFF"/>
      <name val="Arial Black"/>
      <family val="2"/>
    </font>
    <font>
      <sz val="7"/>
      <name val="Arial"/>
      <family val="2"/>
    </font>
    <font>
      <sz val="6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7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21" borderId="3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22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6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6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6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2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22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2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22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6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6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6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6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3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2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3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2" fillId="24" borderId="3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28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8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9" fillId="24" borderId="33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2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3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0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9" fillId="24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24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24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9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1" xfId="69"/>
    <cellStyle name="Berechnung" xfId="70"/>
    <cellStyle name="Calculation" xfId="71"/>
    <cellStyle name="Check Cell" xfId="72"/>
    <cellStyle name="Eingabe" xfId="73"/>
    <cellStyle name="Ergebnis" xfId="74"/>
    <cellStyle name="Erklärender Text" xfId="75"/>
    <cellStyle name="Explanatory Text" xfId="76"/>
    <cellStyle name="Good 1" xfId="77"/>
    <cellStyle name="Gut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te 1" xfId="86"/>
    <cellStyle name="Notiz" xfId="87"/>
    <cellStyle name="Output" xfId="88"/>
    <cellStyle name="Schlecht" xfId="89"/>
    <cellStyle name="Title" xfId="90"/>
    <cellStyle name="Total" xfId="91"/>
    <cellStyle name="Verknüpfte Zelle" xfId="92"/>
    <cellStyle name="Warnender Text" xfId="93"/>
    <cellStyle name="Warning Text" xfId="94"/>
    <cellStyle name="Zelle überprüfen" xfId="95"/>
    <cellStyle name="Überschrift" xfId="96"/>
    <cellStyle name="Überschrift 1" xfId="97"/>
    <cellStyle name="Überschrift 2" xfId="98"/>
    <cellStyle name="Überschrift 3" xfId="99"/>
    <cellStyle name="Überschrift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0</xdr:col>
      <xdr:colOff>70200</xdr:colOff>
      <xdr:row>2</xdr:row>
      <xdr:rowOff>0</xdr:rowOff>
    </xdr:from>
    <xdr:to>
      <xdr:col>88</xdr:col>
      <xdr:colOff>1080</xdr:colOff>
      <xdr:row>5</xdr:row>
      <xdr:rowOff>28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858520" y="190440"/>
          <a:ext cx="809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70200</xdr:colOff>
      <xdr:row>45</xdr:row>
      <xdr:rowOff>66600</xdr:rowOff>
    </xdr:from>
    <xdr:to>
      <xdr:col>47</xdr:col>
      <xdr:colOff>110160</xdr:colOff>
      <xdr:row>46</xdr:row>
      <xdr:rowOff>95400</xdr:rowOff>
    </xdr:to>
    <xdr:sp>
      <xdr:nvSpPr>
        <xdr:cNvPr id="1" name="2txt01" hidden="1"/>
        <xdr:cNvSpPr/>
      </xdr:nvSpPr>
      <xdr:spPr>
        <a:xfrm>
          <a:off x="3146040" y="4863240"/>
          <a:ext cx="2127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 = Total width      TW = Center distance + 23.5mm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B = CENTER DISTANCE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</xdr:row>
      <xdr:rowOff>114120</xdr:rowOff>
    </xdr:from>
    <xdr:to>
      <xdr:col>20</xdr:col>
      <xdr:colOff>39960</xdr:colOff>
      <xdr:row>32</xdr:row>
      <xdr:rowOff>19080</xdr:rowOff>
    </xdr:to>
    <xdr:pic>
      <xdr:nvPicPr>
        <xdr:cNvPr id="2" name="Picture 17" descr="s7170-3484-1"/>
        <xdr:cNvPicPr/>
      </xdr:nvPicPr>
      <xdr:blipFill>
        <a:blip r:embed="rId1"/>
        <a:stretch/>
      </xdr:blipFill>
      <xdr:spPr>
        <a:xfrm>
          <a:off x="39960" y="1352520"/>
          <a:ext cx="2197080" cy="22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600</xdr:colOff>
      <xdr:row>14</xdr:row>
      <xdr:rowOff>76320</xdr:rowOff>
    </xdr:from>
    <xdr:to>
      <xdr:col>43</xdr:col>
      <xdr:colOff>79920</xdr:colOff>
      <xdr:row>28</xdr:row>
      <xdr:rowOff>9360</xdr:rowOff>
    </xdr:to>
    <xdr:pic>
      <xdr:nvPicPr>
        <xdr:cNvPr id="3" name="Picture 19" descr="s8170-7678-1"/>
        <xdr:cNvPicPr/>
      </xdr:nvPicPr>
      <xdr:blipFill>
        <a:blip r:embed="rId2"/>
        <a:stretch/>
      </xdr:blipFill>
      <xdr:spPr>
        <a:xfrm>
          <a:off x="2566440" y="1474560"/>
          <a:ext cx="2237400" cy="17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2</xdr:row>
      <xdr:rowOff>0</xdr:rowOff>
    </xdr:from>
    <xdr:to>
      <xdr:col>87</xdr:col>
      <xdr:colOff>720</xdr:colOff>
      <xdr:row>5</xdr:row>
      <xdr:rowOff>28440</xdr:rowOff>
    </xdr:to>
    <xdr:pic>
      <xdr:nvPicPr>
        <xdr:cNvPr id="4" name="Picture 25" descr=""/>
        <xdr:cNvPicPr/>
      </xdr:nvPicPr>
      <xdr:blipFill>
        <a:blip r:embed="rId3"/>
        <a:stretch/>
      </xdr:blipFill>
      <xdr:spPr>
        <a:xfrm>
          <a:off x="8748360" y="190440"/>
          <a:ext cx="809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82" activeCellId="0" sqref="V82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1" width="1.56"/>
    <col collapsed="false" customWidth="false" hidden="false" outlineLevel="0" max="257" min="89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 t="s">
        <v>0</v>
      </c>
      <c r="CC1" s="4"/>
      <c r="CD1" s="4"/>
      <c r="CE1" s="4"/>
      <c r="CF1" s="4"/>
      <c r="CG1" s="4"/>
      <c r="CH1" s="4"/>
      <c r="CI1" s="4"/>
      <c r="CJ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/>
      <c r="CC2" s="6"/>
      <c r="CD2" s="6"/>
      <c r="CE2" s="6"/>
      <c r="CF2" s="6"/>
      <c r="CG2" s="6"/>
      <c r="CH2" s="6"/>
      <c r="CI2" s="6"/>
      <c r="CJ2" s="6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7"/>
      <c r="CC3" s="7"/>
      <c r="CD3" s="7"/>
      <c r="CE3" s="7"/>
      <c r="CF3" s="7"/>
      <c r="CG3" s="7"/>
      <c r="CH3" s="7"/>
      <c r="CI3" s="7"/>
      <c r="CJ3" s="7"/>
    </row>
    <row r="4" customFormat="false" ht="7.5" hidden="false" customHeight="true" outlineLevel="0" collapsed="false">
      <c r="A4" s="8" t="str">
        <f aca="false">Library!A2</f>
        <v>BESTELLUNG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tr">
        <f aca="false">Library!A3</f>
        <v>CASABOX S7170   TENDABOX S8170   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tr">
        <f aca="false">Library!A17</f>
        <v>AUFTRAGS-NR.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1"/>
      <c r="CC4" s="11"/>
      <c r="CD4" s="11"/>
      <c r="CE4" s="11" t="n">
        <v>107</v>
      </c>
      <c r="CF4" s="11"/>
      <c r="CG4" s="11"/>
      <c r="CH4" s="11"/>
      <c r="CI4" s="12" t="n">
        <v>1</v>
      </c>
      <c r="CJ4" s="1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1"/>
      <c r="CC5" s="11"/>
      <c r="CD5" s="11"/>
      <c r="CE5" s="11"/>
      <c r="CF5" s="11"/>
      <c r="CG5" s="11"/>
      <c r="CH5" s="11"/>
      <c r="CI5" s="11"/>
      <c r="CJ5" s="11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4" t="str">
        <f aca="false">Library!A4</f>
        <v>GEWÜNSCHTES ANKREUZEN, MASSE IN CM, BITTE VOLLSTÄNDIG AUSFÜLLEN (ERKLÄRUNGEN SIEHE RÜCKSEITE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1"/>
      <c r="CC6" s="11"/>
      <c r="CD6" s="11"/>
      <c r="CE6" s="11"/>
      <c r="CF6" s="11"/>
      <c r="CG6" s="11"/>
      <c r="CH6" s="11"/>
      <c r="CI6" s="11"/>
      <c r="CJ6" s="11"/>
    </row>
    <row r="7" customFormat="false" ht="7.5" hidden="false" customHeight="true" outlineLevel="0" collapsed="false">
      <c r="A7" s="15" t="str">
        <f aca="false">Library!A5</f>
        <v>NAME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str">
        <f aca="false">Library!A8</f>
        <v>TELEFON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7" t="str">
        <f aca="false">Library!A9</f>
        <v>BESTELLDATUM</v>
      </c>
      <c r="AP7" s="17"/>
      <c r="AQ7" s="17"/>
      <c r="AR7" s="17"/>
      <c r="AS7" s="17"/>
      <c r="AT7" s="17"/>
      <c r="AU7" s="17"/>
      <c r="AV7" s="17"/>
      <c r="AW7" s="17"/>
      <c r="AX7" s="17"/>
      <c r="AY7" s="18" t="str">
        <f aca="false">Library!A10</f>
        <v>WUNSCHTERMIN</v>
      </c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9" t="str">
        <f aca="false">Library!A11</f>
        <v>BEMERKUNGEN</v>
      </c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</row>
    <row r="8" customFormat="false" ht="7.5" hidden="false" customHeight="true" outlineLevel="0" collapsed="false">
      <c r="A8" s="20" t="s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2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7.5" hidden="false" customHeight="true" outlineLevel="0" collapsed="false">
      <c r="A11" s="25" t="str">
        <f aca="false">Library!A6</f>
        <v>STRASSE / PLATZ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 t="str">
        <f aca="false">Library!A12</f>
        <v>KUNDEN-.NR.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 t="str">
        <f aca="false">Library!A14</f>
        <v>LIEFERUNG</v>
      </c>
      <c r="AP11" s="27"/>
      <c r="AQ11" s="27"/>
      <c r="AR11" s="27"/>
      <c r="AS11" s="27"/>
      <c r="AT11" s="27"/>
      <c r="AU11" s="27"/>
      <c r="AV11" s="27"/>
      <c r="AW11" s="27"/>
      <c r="AX11" s="27"/>
      <c r="AY11" s="28" t="str">
        <f aca="false">Library!A15</f>
        <v>BESTELLT DURCH / NAME / UNTERSCHRIFT</v>
      </c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7.5" hidden="false" customHeight="true" outlineLevel="0" collapsed="false">
      <c r="A12" s="20" t="s">
        <v>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 t="n">
        <v>1144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9"/>
      <c r="AP12" s="29"/>
      <c r="AQ12" s="30" t="str">
        <f aca="false">Library!A40</f>
        <v>ABGEHOLT</v>
      </c>
      <c r="AR12" s="30"/>
      <c r="AS12" s="30"/>
      <c r="AT12" s="30"/>
      <c r="AU12" s="30"/>
      <c r="AV12" s="30"/>
      <c r="AW12" s="30"/>
      <c r="AX12" s="30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7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1" t="s">
        <v>4</v>
      </c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7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9"/>
      <c r="AP14" s="29"/>
      <c r="AQ14" s="30" t="str">
        <f aca="false">Library!A41</f>
        <v>PER POST</v>
      </c>
      <c r="AR14" s="30"/>
      <c r="AS14" s="30"/>
      <c r="AT14" s="30"/>
      <c r="AU14" s="30"/>
      <c r="AV14" s="30"/>
      <c r="AW14" s="30"/>
      <c r="AX14" s="30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7.5" hidden="false" customHeight="true" outlineLevel="0" collapsed="false">
      <c r="A15" s="25" t="str">
        <f aca="false">Library!A7</f>
        <v>PLZ / ORT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7" t="str">
        <f aca="false">Library!A13</f>
        <v>KOMMISSION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7.5" hidden="false" customHeight="true" outlineLevel="0" collapsed="false">
      <c r="A16" s="32" t="s">
        <v>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29"/>
      <c r="AP16" s="29"/>
      <c r="AQ16" s="30" t="str">
        <f aca="false">Library!A42</f>
        <v>DURCH STOBAG</v>
      </c>
      <c r="AR16" s="30"/>
      <c r="AS16" s="30"/>
      <c r="AT16" s="30"/>
      <c r="AU16" s="30"/>
      <c r="AV16" s="30"/>
      <c r="AW16" s="30"/>
      <c r="AX16" s="30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7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3"/>
      <c r="AP18" s="33"/>
      <c r="AQ18" s="34"/>
      <c r="AR18" s="34"/>
      <c r="AS18" s="34"/>
      <c r="AT18" s="34"/>
      <c r="AU18" s="34"/>
      <c r="AV18" s="34"/>
      <c r="AW18" s="34"/>
      <c r="AX18" s="34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7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3"/>
      <c r="AP19" s="33"/>
      <c r="AQ19" s="34"/>
      <c r="AR19" s="34"/>
      <c r="AS19" s="34"/>
      <c r="AT19" s="34"/>
      <c r="AU19" s="34"/>
      <c r="AV19" s="34"/>
      <c r="AW19" s="34"/>
      <c r="AX19" s="34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7.5" hidden="false" customHeight="true" outlineLevel="0" collapsed="false">
      <c r="A20" s="35" t="str">
        <f aca="false">Library!A16</f>
        <v>STOBAG AG, STOBAG Schweiz        Pilatusring 1        CH-5630 Muri        Tel. +41 (0)56 675 42 00        Fax: +41 (0)56 675 42 01        www.stobag.ch        order@stobag.ch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</row>
    <row r="21" customFormat="false" ht="7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</row>
    <row r="22" s="40" customFormat="true" ht="7.5" hidden="false" customHeight="true" outlineLevel="0" collapsed="false">
      <c r="A22" s="36" t="str">
        <f aca="false">Library!A18</f>
        <v>ALUMINIUM-KONSTRUKTION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 t="str">
        <f aca="false">Library!A47</f>
        <v>FARBE*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8" t="str">
        <f aca="false">Library!A106</f>
        <v>ANTRIEB 
(ANSICHT VON AUSSEN)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7" t="str">
        <f aca="false">Library!A46</f>
        <v>KURBEL-LÄNGE</v>
      </c>
      <c r="BI22" s="37"/>
      <c r="BJ22" s="37"/>
      <c r="BK22" s="37"/>
      <c r="BL22" s="37" t="str">
        <f aca="false">Library!A49</f>
        <v>KONSOLEN (CASABOX)</v>
      </c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 t="str">
        <f aca="false">Library!A48</f>
        <v>KONSOLEN (TENDABOX)</v>
      </c>
      <c r="BY22" s="37"/>
      <c r="BZ22" s="37"/>
      <c r="CA22" s="37"/>
      <c r="CB22" s="37"/>
      <c r="CC22" s="37"/>
      <c r="CD22" s="37"/>
      <c r="CE22" s="37"/>
      <c r="CF22" s="39" t="str">
        <f aca="false">Library!A94</f>
        <v>FALL IN CM</v>
      </c>
      <c r="CG22" s="39"/>
      <c r="CH22" s="39"/>
      <c r="CI22" s="39" t="str">
        <f aca="false">Library!A108</f>
        <v>WANDSCHLUSSPROFIL P318/1
INKL. SEITENDECKEL P328/1</v>
      </c>
      <c r="CJ22" s="39"/>
    </row>
    <row r="23" s="40" customFormat="true" ht="7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9"/>
      <c r="CG23" s="39"/>
      <c r="CH23" s="39"/>
      <c r="CI23" s="39"/>
      <c r="CJ23" s="39"/>
    </row>
    <row r="24" s="40" customFormat="true" ht="7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9"/>
      <c r="CG24" s="39"/>
      <c r="CH24" s="39"/>
      <c r="CI24" s="39"/>
      <c r="CJ24" s="39"/>
    </row>
    <row r="25" s="60" customFormat="true" ht="7.5" hidden="false" customHeight="true" outlineLevel="0" collapsed="false">
      <c r="A25" s="41" t="str">
        <f aca="false">Library!A19</f>
        <v>POSITION</v>
      </c>
      <c r="B25" s="41"/>
      <c r="C25" s="42" t="str">
        <f aca="false">Library!A20</f>
        <v>ANZAHL STÜCK</v>
      </c>
      <c r="D25" s="42"/>
      <c r="E25" s="43" t="str">
        <f aca="false">Library!A123</f>
        <v>KOMMISSION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 t="str">
        <f aca="false">Library!A54</f>
        <v>MARKISEN-TYP</v>
      </c>
      <c r="Q25" s="44"/>
      <c r="R25" s="44"/>
      <c r="S25" s="44"/>
      <c r="T25" s="45" t="str">
        <f aca="false">Library!A55</f>
        <v>WANDMONTAGE</v>
      </c>
      <c r="U25" s="45"/>
      <c r="V25" s="45" t="str">
        <f aca="false">Library!A98</f>
        <v>DECKENMONTAGE</v>
      </c>
      <c r="W25" s="45"/>
      <c r="X25" s="46"/>
      <c r="Y25" s="46"/>
      <c r="Z25" s="46"/>
      <c r="AA25" s="46"/>
      <c r="AB25" s="46"/>
      <c r="AC25" s="47"/>
      <c r="AD25" s="46"/>
      <c r="AE25" s="46"/>
      <c r="AF25" s="46"/>
      <c r="AG25" s="48"/>
      <c r="AH25" s="45" t="s">
        <v>6</v>
      </c>
      <c r="AI25" s="45"/>
      <c r="AJ25" s="49" t="s">
        <v>7</v>
      </c>
      <c r="AK25" s="49"/>
      <c r="AL25" s="50"/>
      <c r="AM25" s="51"/>
      <c r="AN25" s="51"/>
      <c r="AO25" s="52"/>
      <c r="AP25" s="52"/>
      <c r="AQ25" s="52"/>
      <c r="AR25" s="51"/>
      <c r="AS25" s="51"/>
      <c r="AT25" s="51"/>
      <c r="AU25" s="51"/>
      <c r="AV25" s="39" t="str">
        <f aca="false">Library!A33</f>
        <v>MOTORANTRIEB E</v>
      </c>
      <c r="AW25" s="39" t="str">
        <f aca="false">Library!A116</f>
        <v>MOTORANTRIEB E inkl. 
Hirschmann STAS / STAK 3</v>
      </c>
      <c r="AX25" s="39"/>
      <c r="AY25" s="39" t="str">
        <f aca="false">Library!A34</f>
        <v>MOTORANTRIEB E FUNK</v>
      </c>
      <c r="AZ25" s="39" t="str">
        <f aca="false">Library!A122</f>
        <v>MOTORANTRIEB E FUNK inkl. 
Hirschmann STAS / STAK 4</v>
      </c>
      <c r="BA25" s="39"/>
      <c r="BB25" s="53" t="str">
        <f aca="false">Library!A45</f>
        <v>GETRIEBE</v>
      </c>
      <c r="BC25" s="53"/>
      <c r="BD25" s="54" t="str">
        <f aca="false">Library!A35</f>
        <v>LINKS</v>
      </c>
      <c r="BE25" s="54"/>
      <c r="BF25" s="54" t="str">
        <f aca="false">Library!A36</f>
        <v>RECHTS</v>
      </c>
      <c r="BG25" s="54"/>
      <c r="BH25" s="55"/>
      <c r="BI25" s="56"/>
      <c r="BJ25" s="57"/>
      <c r="BK25" s="57"/>
      <c r="BL25" s="39" t="str">
        <f aca="false">Library!A88</f>
        <v>S721/1 NORMAL (6 CM)</v>
      </c>
      <c r="BM25" s="39"/>
      <c r="BN25" s="39" t="str">
        <f aca="false">Library!A89</f>
        <v>S721/2 BREIT (15 CM)</v>
      </c>
      <c r="BO25" s="39"/>
      <c r="BP25" s="39" t="str">
        <f aca="false">Library!A90</f>
        <v>S721/4 BREIT (25 CM)</v>
      </c>
      <c r="BQ25" s="39"/>
      <c r="BR25" s="39" t="str">
        <f aca="false">Library!A92</f>
        <v>S725 DACHSPARREN</v>
      </c>
      <c r="BS25" s="39"/>
      <c r="BT25" s="58" t="str">
        <f aca="false">Library!A91</f>
        <v>S721/3 KONSOLENPROFIL
IN CM</v>
      </c>
      <c r="BU25" s="58"/>
      <c r="BV25" s="58" t="str">
        <f aca="false">Library!A109</f>
        <v>UNTERLAGSPROFIL ZU S721/1</v>
      </c>
      <c r="BW25" s="59" t="str">
        <f aca="false">Library!A110</f>
        <v>UNTERLAGSDICKE IN CM</v>
      </c>
      <c r="BX25" s="59" t="str">
        <f aca="false">Library!A84</f>
        <v>S563/1 NORMAL (20 CM)</v>
      </c>
      <c r="BY25" s="59"/>
      <c r="BZ25" s="39" t="str">
        <f aca="false">Library!A85</f>
        <v>S563/2 BREIT (30 CM)</v>
      </c>
      <c r="CA25" s="39"/>
      <c r="CB25" s="39" t="str">
        <f aca="false">Library!A87</f>
        <v>S525 DACHSPARREN</v>
      </c>
      <c r="CC25" s="39"/>
      <c r="CD25" s="39" t="str">
        <f aca="false">Library!A86</f>
        <v>S563/3 KONSOLENPROFIL 
IN CM</v>
      </c>
      <c r="CE25" s="39"/>
      <c r="CF25" s="39"/>
      <c r="CG25" s="39"/>
      <c r="CH25" s="39"/>
      <c r="CI25" s="39"/>
      <c r="CJ25" s="39"/>
    </row>
    <row r="26" s="60" customFormat="true" ht="7.5" hidden="false" customHeight="true" outlineLevel="0" collapsed="false">
      <c r="A26" s="41"/>
      <c r="B26" s="41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5"/>
      <c r="U26" s="45"/>
      <c r="V26" s="45"/>
      <c r="W26" s="45"/>
      <c r="X26" s="61"/>
      <c r="Y26" s="61"/>
      <c r="Z26" s="61"/>
      <c r="AA26" s="61"/>
      <c r="AB26" s="61"/>
      <c r="AC26" s="62"/>
      <c r="AD26" s="61"/>
      <c r="AE26" s="61"/>
      <c r="AF26" s="61"/>
      <c r="AG26" s="63"/>
      <c r="AH26" s="45"/>
      <c r="AI26" s="45"/>
      <c r="AJ26" s="49"/>
      <c r="AK26" s="49"/>
      <c r="AL26" s="64"/>
      <c r="AM26" s="65"/>
      <c r="AN26" s="66"/>
      <c r="AO26" s="66"/>
      <c r="AP26" s="66"/>
      <c r="AQ26" s="66"/>
      <c r="AR26" s="66"/>
      <c r="AS26" s="66"/>
      <c r="AT26" s="66"/>
      <c r="AU26" s="66"/>
      <c r="AV26" s="39"/>
      <c r="AW26" s="39"/>
      <c r="AX26" s="39"/>
      <c r="AY26" s="39"/>
      <c r="AZ26" s="39"/>
      <c r="BA26" s="39"/>
      <c r="BB26" s="53"/>
      <c r="BC26" s="53"/>
      <c r="BD26" s="54"/>
      <c r="BE26" s="54"/>
      <c r="BF26" s="54"/>
      <c r="BG26" s="54"/>
      <c r="BH26" s="67"/>
      <c r="BI26" s="68"/>
      <c r="BJ26" s="68"/>
      <c r="BK26" s="68"/>
      <c r="BL26" s="39"/>
      <c r="BM26" s="39"/>
      <c r="BN26" s="39"/>
      <c r="BO26" s="39"/>
      <c r="BP26" s="39"/>
      <c r="BQ26" s="39"/>
      <c r="BR26" s="39"/>
      <c r="BS26" s="39"/>
      <c r="BT26" s="58"/>
      <c r="BU26" s="58"/>
      <c r="BV26" s="58"/>
      <c r="BW26" s="59"/>
      <c r="BX26" s="59"/>
      <c r="BY26" s="5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</row>
    <row r="27" s="71" customFormat="true" ht="7.5" hidden="false" customHeight="true" outlineLevel="0" collapsed="false">
      <c r="A27" s="41"/>
      <c r="B27" s="41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5"/>
      <c r="U27" s="45"/>
      <c r="V27" s="45"/>
      <c r="W27" s="45"/>
      <c r="X27" s="61"/>
      <c r="Y27" s="61"/>
      <c r="Z27" s="61"/>
      <c r="AA27" s="61"/>
      <c r="AB27" s="61"/>
      <c r="AC27" s="62"/>
      <c r="AD27" s="61"/>
      <c r="AE27" s="61"/>
      <c r="AF27" s="61"/>
      <c r="AG27" s="63"/>
      <c r="AH27" s="45"/>
      <c r="AI27" s="45"/>
      <c r="AJ27" s="49"/>
      <c r="AK27" s="49"/>
      <c r="AL27" s="69"/>
      <c r="AM27" s="70"/>
      <c r="AN27" s="66"/>
      <c r="AO27" s="66"/>
      <c r="AP27" s="66"/>
      <c r="AQ27" s="66"/>
      <c r="AR27" s="66"/>
      <c r="AS27" s="66"/>
      <c r="AT27" s="66"/>
      <c r="AU27" s="66"/>
      <c r="AV27" s="39"/>
      <c r="AW27" s="39"/>
      <c r="AX27" s="39"/>
      <c r="AY27" s="39"/>
      <c r="AZ27" s="39"/>
      <c r="BA27" s="39"/>
      <c r="BB27" s="53"/>
      <c r="BC27" s="53"/>
      <c r="BD27" s="54"/>
      <c r="BE27" s="54"/>
      <c r="BF27" s="54"/>
      <c r="BG27" s="54"/>
      <c r="BH27" s="67" t="s">
        <v>8</v>
      </c>
      <c r="BI27" s="67"/>
      <c r="BJ27" s="67"/>
      <c r="BK27" s="67"/>
      <c r="BL27" s="39"/>
      <c r="BM27" s="39"/>
      <c r="BN27" s="39"/>
      <c r="BO27" s="39"/>
      <c r="BP27" s="39"/>
      <c r="BQ27" s="39"/>
      <c r="BR27" s="39"/>
      <c r="BS27" s="39"/>
      <c r="BT27" s="58"/>
      <c r="BU27" s="58"/>
      <c r="BV27" s="58"/>
      <c r="BW27" s="59"/>
      <c r="BX27" s="59"/>
      <c r="BY27" s="5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s="75" customFormat="true" ht="7.5" hidden="false" customHeight="true" outlineLevel="0" collapsed="false">
      <c r="A28" s="41"/>
      <c r="B28" s="41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5" t="str">
        <f aca="false">Library!A97</f>
        <v>CASABOX S7170</v>
      </c>
      <c r="Q28" s="45"/>
      <c r="R28" s="45" t="str">
        <f aca="false">Library!A96</f>
        <v>TENDABOX S8170</v>
      </c>
      <c r="S28" s="45"/>
      <c r="T28" s="45"/>
      <c r="U28" s="45"/>
      <c r="V28" s="45"/>
      <c r="W28" s="45"/>
      <c r="X28" s="72" t="str">
        <f aca="false">Library!A21</f>
        <v>TOTAL</v>
      </c>
      <c r="Y28" s="72"/>
      <c r="Z28" s="72"/>
      <c r="AA28" s="72"/>
      <c r="AB28" s="72"/>
      <c r="AC28" s="72" t="str">
        <f aca="false">Library!A43</f>
        <v>TOTAL</v>
      </c>
      <c r="AD28" s="72"/>
      <c r="AE28" s="72"/>
      <c r="AF28" s="72"/>
      <c r="AG28" s="72"/>
      <c r="AH28" s="45"/>
      <c r="AI28" s="45"/>
      <c r="AJ28" s="49"/>
      <c r="AK28" s="49"/>
      <c r="AL28" s="73"/>
      <c r="AM28" s="68" t="s">
        <v>9</v>
      </c>
      <c r="AN28" s="68"/>
      <c r="AO28" s="68"/>
      <c r="AP28" s="68"/>
      <c r="AQ28" s="68"/>
      <c r="AR28" s="68"/>
      <c r="AS28" s="68"/>
      <c r="AT28" s="68"/>
      <c r="AU28" s="74"/>
      <c r="AV28" s="39"/>
      <c r="AW28" s="39"/>
      <c r="AX28" s="39"/>
      <c r="AY28" s="39"/>
      <c r="AZ28" s="39"/>
      <c r="BA28" s="39"/>
      <c r="BB28" s="53"/>
      <c r="BC28" s="53"/>
      <c r="BD28" s="54"/>
      <c r="BE28" s="54"/>
      <c r="BF28" s="54"/>
      <c r="BG28" s="54"/>
      <c r="BH28" s="67" t="s">
        <v>10</v>
      </c>
      <c r="BI28" s="67"/>
      <c r="BJ28" s="67"/>
      <c r="BK28" s="67"/>
      <c r="BL28" s="39"/>
      <c r="BM28" s="39"/>
      <c r="BN28" s="39"/>
      <c r="BO28" s="39"/>
      <c r="BP28" s="39"/>
      <c r="BQ28" s="39"/>
      <c r="BR28" s="39"/>
      <c r="BS28" s="39"/>
      <c r="BT28" s="58"/>
      <c r="BU28" s="58"/>
      <c r="BV28" s="58"/>
      <c r="BW28" s="59"/>
      <c r="BX28" s="59"/>
      <c r="BY28" s="5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</row>
    <row r="29" s="75" customFormat="true" ht="7.5" hidden="false" customHeight="true" outlineLevel="0" collapsed="false">
      <c r="A29" s="41"/>
      <c r="B29" s="41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5"/>
      <c r="Q29" s="45"/>
      <c r="R29" s="45"/>
      <c r="S29" s="45"/>
      <c r="T29" s="45"/>
      <c r="U29" s="45"/>
      <c r="V29" s="45"/>
      <c r="W29" s="45"/>
      <c r="X29" s="72" t="str">
        <f aca="false">Library!A22</f>
        <v>BREITE</v>
      </c>
      <c r="Y29" s="72"/>
      <c r="Z29" s="72"/>
      <c r="AA29" s="72"/>
      <c r="AB29" s="72"/>
      <c r="AC29" s="72" t="str">
        <f aca="false">Library!A44</f>
        <v>AUSLADUNG</v>
      </c>
      <c r="AD29" s="72"/>
      <c r="AE29" s="72"/>
      <c r="AF29" s="72"/>
      <c r="AG29" s="72"/>
      <c r="AH29" s="45"/>
      <c r="AI29" s="45"/>
      <c r="AJ29" s="49"/>
      <c r="AK29" s="49"/>
      <c r="AL29" s="73"/>
      <c r="AM29" s="68"/>
      <c r="AN29" s="68"/>
      <c r="AO29" s="68"/>
      <c r="AP29" s="68"/>
      <c r="AQ29" s="68"/>
      <c r="AR29" s="68"/>
      <c r="AS29" s="68"/>
      <c r="AT29" s="68"/>
      <c r="AU29" s="74"/>
      <c r="AV29" s="39"/>
      <c r="AW29" s="39"/>
      <c r="AX29" s="39"/>
      <c r="AY29" s="39"/>
      <c r="AZ29" s="39"/>
      <c r="BA29" s="39"/>
      <c r="BB29" s="53"/>
      <c r="BC29" s="53"/>
      <c r="BD29" s="54"/>
      <c r="BE29" s="54"/>
      <c r="BF29" s="54"/>
      <c r="BG29" s="54"/>
      <c r="BH29" s="67" t="s">
        <v>11</v>
      </c>
      <c r="BI29" s="67"/>
      <c r="BJ29" s="67"/>
      <c r="BK29" s="67"/>
      <c r="BL29" s="39"/>
      <c r="BM29" s="39"/>
      <c r="BN29" s="39"/>
      <c r="BO29" s="39"/>
      <c r="BP29" s="39"/>
      <c r="BQ29" s="39"/>
      <c r="BR29" s="39"/>
      <c r="BS29" s="39"/>
      <c r="BT29" s="58"/>
      <c r="BU29" s="58"/>
      <c r="BV29" s="58"/>
      <c r="BW29" s="59"/>
      <c r="BX29" s="59"/>
      <c r="BY29" s="5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</row>
    <row r="30" s="75" customFormat="true" ht="7.5" hidden="false" customHeight="true" outlineLevel="0" collapsed="false">
      <c r="A30" s="41"/>
      <c r="B30" s="41"/>
      <c r="C30" s="42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5"/>
      <c r="Q30" s="45"/>
      <c r="R30" s="45"/>
      <c r="S30" s="45"/>
      <c r="T30" s="45"/>
      <c r="U30" s="45"/>
      <c r="V30" s="45"/>
      <c r="W30" s="45"/>
      <c r="X30" s="61"/>
      <c r="Y30" s="61"/>
      <c r="Z30" s="61"/>
      <c r="AA30" s="61"/>
      <c r="AB30" s="61"/>
      <c r="AC30" s="62"/>
      <c r="AD30" s="61"/>
      <c r="AE30" s="61"/>
      <c r="AF30" s="61"/>
      <c r="AG30" s="63"/>
      <c r="AH30" s="45"/>
      <c r="AI30" s="45"/>
      <c r="AJ30" s="49"/>
      <c r="AK30" s="49"/>
      <c r="AL30" s="73"/>
      <c r="AM30" s="68"/>
      <c r="AN30" s="68"/>
      <c r="AO30" s="68"/>
      <c r="AP30" s="68"/>
      <c r="AQ30" s="68"/>
      <c r="AR30" s="68"/>
      <c r="AS30" s="68"/>
      <c r="AT30" s="68"/>
      <c r="AU30" s="74"/>
      <c r="AV30" s="39"/>
      <c r="AW30" s="39"/>
      <c r="AX30" s="39"/>
      <c r="AY30" s="39"/>
      <c r="AZ30" s="39"/>
      <c r="BA30" s="39"/>
      <c r="BB30" s="53"/>
      <c r="BC30" s="53"/>
      <c r="BD30" s="54"/>
      <c r="BE30" s="54"/>
      <c r="BF30" s="54"/>
      <c r="BG30" s="54"/>
      <c r="BH30" s="67" t="s">
        <v>12</v>
      </c>
      <c r="BI30" s="67"/>
      <c r="BJ30" s="67"/>
      <c r="BK30" s="67"/>
      <c r="BL30" s="39"/>
      <c r="BM30" s="39"/>
      <c r="BN30" s="39"/>
      <c r="BO30" s="39"/>
      <c r="BP30" s="39"/>
      <c r="BQ30" s="39"/>
      <c r="BR30" s="39"/>
      <c r="BS30" s="39"/>
      <c r="BT30" s="58"/>
      <c r="BU30" s="58"/>
      <c r="BV30" s="58"/>
      <c r="BW30" s="59"/>
      <c r="BX30" s="59"/>
      <c r="BY30" s="5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</row>
    <row r="31" s="75" customFormat="true" ht="7.5" hidden="false" customHeight="true" outlineLevel="0" collapsed="false">
      <c r="A31" s="41"/>
      <c r="B31" s="41"/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5"/>
      <c r="Q31" s="45"/>
      <c r="R31" s="45"/>
      <c r="S31" s="45"/>
      <c r="T31" s="45"/>
      <c r="U31" s="45"/>
      <c r="V31" s="45"/>
      <c r="W31" s="45"/>
      <c r="X31" s="61"/>
      <c r="Y31" s="61"/>
      <c r="Z31" s="61"/>
      <c r="AA31" s="61"/>
      <c r="AB31" s="61"/>
      <c r="AC31" s="62"/>
      <c r="AD31" s="61"/>
      <c r="AE31" s="61"/>
      <c r="AF31" s="61"/>
      <c r="AG31" s="63"/>
      <c r="AH31" s="45"/>
      <c r="AI31" s="45"/>
      <c r="AJ31" s="49"/>
      <c r="AK31" s="49"/>
      <c r="AL31" s="73"/>
      <c r="AM31" s="68"/>
      <c r="AN31" s="68"/>
      <c r="AO31" s="68"/>
      <c r="AP31" s="68"/>
      <c r="AQ31" s="68"/>
      <c r="AR31" s="68"/>
      <c r="AS31" s="68"/>
      <c r="AT31" s="68"/>
      <c r="AU31" s="74"/>
      <c r="AV31" s="39"/>
      <c r="AW31" s="39"/>
      <c r="AX31" s="39"/>
      <c r="AY31" s="39"/>
      <c r="AZ31" s="39"/>
      <c r="BA31" s="39"/>
      <c r="BB31" s="53"/>
      <c r="BC31" s="53"/>
      <c r="BD31" s="54"/>
      <c r="BE31" s="54"/>
      <c r="BF31" s="54"/>
      <c r="BG31" s="54"/>
      <c r="BH31" s="67" t="s">
        <v>13</v>
      </c>
      <c r="BI31" s="67"/>
      <c r="BJ31" s="67"/>
      <c r="BK31" s="67"/>
      <c r="BL31" s="39"/>
      <c r="BM31" s="39"/>
      <c r="BN31" s="39"/>
      <c r="BO31" s="39"/>
      <c r="BP31" s="39"/>
      <c r="BQ31" s="39"/>
      <c r="BR31" s="39"/>
      <c r="BS31" s="39"/>
      <c r="BT31" s="58"/>
      <c r="BU31" s="58"/>
      <c r="BV31" s="58"/>
      <c r="BW31" s="59"/>
      <c r="BX31" s="59"/>
      <c r="BY31" s="5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s="75" customFormat="true" ht="7.5" hidden="false" customHeight="true" outlineLevel="0" collapsed="false">
      <c r="A32" s="41"/>
      <c r="B32" s="41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5"/>
      <c r="Q32" s="45"/>
      <c r="R32" s="45"/>
      <c r="S32" s="45"/>
      <c r="T32" s="45"/>
      <c r="U32" s="45"/>
      <c r="V32" s="45"/>
      <c r="W32" s="45"/>
      <c r="X32" s="61"/>
      <c r="Y32" s="61"/>
      <c r="Z32" s="61"/>
      <c r="AA32" s="61"/>
      <c r="AB32" s="61"/>
      <c r="AC32" s="62"/>
      <c r="AD32" s="61"/>
      <c r="AE32" s="61"/>
      <c r="AF32" s="61"/>
      <c r="AG32" s="63"/>
      <c r="AH32" s="45"/>
      <c r="AI32" s="45"/>
      <c r="AJ32" s="49"/>
      <c r="AK32" s="49"/>
      <c r="AL32" s="73"/>
      <c r="AM32" s="68"/>
      <c r="AN32" s="68"/>
      <c r="AO32" s="68"/>
      <c r="AP32" s="68"/>
      <c r="AQ32" s="68"/>
      <c r="AR32" s="68"/>
      <c r="AS32" s="68"/>
      <c r="AT32" s="68"/>
      <c r="AU32" s="74"/>
      <c r="AV32" s="39"/>
      <c r="AW32" s="39"/>
      <c r="AX32" s="39"/>
      <c r="AY32" s="39"/>
      <c r="AZ32" s="39"/>
      <c r="BA32" s="39"/>
      <c r="BB32" s="53"/>
      <c r="BC32" s="53"/>
      <c r="BD32" s="54"/>
      <c r="BE32" s="54"/>
      <c r="BF32" s="54"/>
      <c r="BG32" s="54"/>
      <c r="BH32" s="67" t="s">
        <v>14</v>
      </c>
      <c r="BI32" s="67"/>
      <c r="BJ32" s="67"/>
      <c r="BK32" s="67"/>
      <c r="BL32" s="39"/>
      <c r="BM32" s="39"/>
      <c r="BN32" s="39"/>
      <c r="BO32" s="39"/>
      <c r="BP32" s="39"/>
      <c r="BQ32" s="39"/>
      <c r="BR32" s="39"/>
      <c r="BS32" s="39"/>
      <c r="BT32" s="58"/>
      <c r="BU32" s="58"/>
      <c r="BV32" s="58"/>
      <c r="BW32" s="59"/>
      <c r="BX32" s="59"/>
      <c r="BY32" s="5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</row>
    <row r="33" s="75" customFormat="true" ht="7.5" hidden="false" customHeight="true" outlineLevel="0" collapsed="false">
      <c r="A33" s="41"/>
      <c r="B33" s="41"/>
      <c r="C33" s="42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5"/>
      <c r="Q33" s="45"/>
      <c r="R33" s="45"/>
      <c r="S33" s="45"/>
      <c r="T33" s="45"/>
      <c r="U33" s="45"/>
      <c r="V33" s="45"/>
      <c r="W33" s="45"/>
      <c r="X33" s="61"/>
      <c r="Y33" s="61"/>
      <c r="Z33" s="61"/>
      <c r="AA33" s="61"/>
      <c r="AB33" s="61"/>
      <c r="AC33" s="62"/>
      <c r="AD33" s="61"/>
      <c r="AE33" s="61"/>
      <c r="AF33" s="61"/>
      <c r="AG33" s="63"/>
      <c r="AH33" s="45"/>
      <c r="AI33" s="45"/>
      <c r="AJ33" s="49"/>
      <c r="AK33" s="49"/>
      <c r="AL33" s="73"/>
      <c r="AM33" s="68"/>
      <c r="AN33" s="68"/>
      <c r="AO33" s="68"/>
      <c r="AP33" s="68"/>
      <c r="AQ33" s="68"/>
      <c r="AR33" s="68"/>
      <c r="AS33" s="68"/>
      <c r="AT33" s="68"/>
      <c r="AU33" s="74"/>
      <c r="AV33" s="39"/>
      <c r="AW33" s="39"/>
      <c r="AX33" s="39"/>
      <c r="AY33" s="39"/>
      <c r="AZ33" s="39"/>
      <c r="BA33" s="39"/>
      <c r="BB33" s="53"/>
      <c r="BC33" s="53"/>
      <c r="BD33" s="54"/>
      <c r="BE33" s="54"/>
      <c r="BF33" s="54"/>
      <c r="BG33" s="54"/>
      <c r="BH33" s="67" t="s">
        <v>15</v>
      </c>
      <c r="BI33" s="67"/>
      <c r="BJ33" s="67"/>
      <c r="BK33" s="67"/>
      <c r="BL33" s="39"/>
      <c r="BM33" s="39"/>
      <c r="BN33" s="39"/>
      <c r="BO33" s="39"/>
      <c r="BP33" s="39"/>
      <c r="BQ33" s="39"/>
      <c r="BR33" s="39"/>
      <c r="BS33" s="39"/>
      <c r="BT33" s="58"/>
      <c r="BU33" s="58"/>
      <c r="BV33" s="58"/>
      <c r="BW33" s="59"/>
      <c r="BX33" s="59"/>
      <c r="BY33" s="5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</row>
    <row r="34" s="75" customFormat="true" ht="7.5" hidden="false" customHeight="true" outlineLevel="0" collapsed="false">
      <c r="A34" s="41"/>
      <c r="B34" s="41"/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5"/>
      <c r="Q34" s="45"/>
      <c r="R34" s="45"/>
      <c r="S34" s="45"/>
      <c r="T34" s="45"/>
      <c r="U34" s="45"/>
      <c r="V34" s="45"/>
      <c r="W34" s="45"/>
      <c r="X34" s="61"/>
      <c r="Y34" s="61"/>
      <c r="Z34" s="61"/>
      <c r="AA34" s="61"/>
      <c r="AB34" s="61"/>
      <c r="AC34" s="62"/>
      <c r="AD34" s="61"/>
      <c r="AE34" s="61"/>
      <c r="AF34" s="61"/>
      <c r="AG34" s="63"/>
      <c r="AH34" s="45"/>
      <c r="AI34" s="45"/>
      <c r="AJ34" s="49"/>
      <c r="AK34" s="49"/>
      <c r="AL34" s="73"/>
      <c r="AM34" s="74"/>
      <c r="AN34" s="68"/>
      <c r="AO34" s="68"/>
      <c r="AP34" s="68"/>
      <c r="AQ34" s="68"/>
      <c r="AR34" s="68"/>
      <c r="AS34" s="68"/>
      <c r="AT34" s="68"/>
      <c r="AU34" s="68"/>
      <c r="AV34" s="39"/>
      <c r="AW34" s="39"/>
      <c r="AX34" s="39"/>
      <c r="AY34" s="39"/>
      <c r="AZ34" s="39"/>
      <c r="BA34" s="39"/>
      <c r="BB34" s="53"/>
      <c r="BC34" s="53"/>
      <c r="BD34" s="54"/>
      <c r="BE34" s="54"/>
      <c r="BF34" s="54"/>
      <c r="BG34" s="54"/>
      <c r="BH34" s="67" t="s">
        <v>16</v>
      </c>
      <c r="BI34" s="67"/>
      <c r="BJ34" s="67"/>
      <c r="BK34" s="67"/>
      <c r="BL34" s="39"/>
      <c r="BM34" s="39"/>
      <c r="BN34" s="39"/>
      <c r="BO34" s="39"/>
      <c r="BP34" s="39"/>
      <c r="BQ34" s="39"/>
      <c r="BR34" s="39"/>
      <c r="BS34" s="39"/>
      <c r="BT34" s="58"/>
      <c r="BU34" s="58"/>
      <c r="BV34" s="58"/>
      <c r="BW34" s="59"/>
      <c r="BX34" s="59"/>
      <c r="BY34" s="5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</row>
    <row r="35" s="75" customFormat="true" ht="7.5" hidden="false" customHeight="true" outlineLevel="0" collapsed="false">
      <c r="A35" s="41"/>
      <c r="B35" s="41"/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5"/>
      <c r="Q35" s="45"/>
      <c r="R35" s="45"/>
      <c r="S35" s="45"/>
      <c r="T35" s="45"/>
      <c r="U35" s="45"/>
      <c r="V35" s="45"/>
      <c r="W35" s="45"/>
      <c r="X35" s="61"/>
      <c r="Y35" s="61"/>
      <c r="Z35" s="61"/>
      <c r="AA35" s="61"/>
      <c r="AB35" s="61"/>
      <c r="AC35" s="62"/>
      <c r="AD35" s="61"/>
      <c r="AE35" s="61"/>
      <c r="AF35" s="61"/>
      <c r="AG35" s="63"/>
      <c r="AH35" s="45"/>
      <c r="AI35" s="45"/>
      <c r="AJ35" s="49"/>
      <c r="AK35" s="49"/>
      <c r="AL35" s="73"/>
      <c r="AM35" s="74"/>
      <c r="AN35" s="68"/>
      <c r="AO35" s="68"/>
      <c r="AP35" s="68"/>
      <c r="AQ35" s="68"/>
      <c r="AR35" s="68"/>
      <c r="AS35" s="68"/>
      <c r="AT35" s="68"/>
      <c r="AU35" s="68"/>
      <c r="AV35" s="39"/>
      <c r="AW35" s="39"/>
      <c r="AX35" s="39"/>
      <c r="AY35" s="39"/>
      <c r="AZ35" s="39"/>
      <c r="BA35" s="39"/>
      <c r="BB35" s="53"/>
      <c r="BC35" s="53"/>
      <c r="BD35" s="54"/>
      <c r="BE35" s="54"/>
      <c r="BF35" s="54"/>
      <c r="BG35" s="54"/>
      <c r="BH35" s="67"/>
      <c r="BI35" s="68"/>
      <c r="BJ35" s="68"/>
      <c r="BK35" s="68"/>
      <c r="BL35" s="39"/>
      <c r="BM35" s="39"/>
      <c r="BN35" s="39"/>
      <c r="BO35" s="39"/>
      <c r="BP35" s="39"/>
      <c r="BQ35" s="39"/>
      <c r="BR35" s="39"/>
      <c r="BS35" s="39"/>
      <c r="BT35" s="58"/>
      <c r="BU35" s="58"/>
      <c r="BV35" s="58"/>
      <c r="BW35" s="59"/>
      <c r="BX35" s="59"/>
      <c r="BY35" s="5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s="75" customFormat="true" ht="7.5" hidden="false" customHeight="true" outlineLevel="0" collapsed="false">
      <c r="A36" s="41"/>
      <c r="B36" s="41"/>
      <c r="C36" s="42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5"/>
      <c r="Q36" s="45"/>
      <c r="R36" s="45"/>
      <c r="S36" s="45"/>
      <c r="T36" s="45"/>
      <c r="U36" s="45"/>
      <c r="V36" s="45"/>
      <c r="W36" s="45"/>
      <c r="X36" s="61"/>
      <c r="Y36" s="61"/>
      <c r="Z36" s="61"/>
      <c r="AA36" s="61"/>
      <c r="AB36" s="61"/>
      <c r="AC36" s="62"/>
      <c r="AD36" s="61"/>
      <c r="AE36" s="61"/>
      <c r="AF36" s="61"/>
      <c r="AG36" s="63"/>
      <c r="AH36" s="45"/>
      <c r="AI36" s="45"/>
      <c r="AJ36" s="49"/>
      <c r="AK36" s="49"/>
      <c r="AL36" s="73"/>
      <c r="AM36" s="74"/>
      <c r="AN36" s="68"/>
      <c r="AO36" s="68"/>
      <c r="AP36" s="68"/>
      <c r="AQ36" s="68"/>
      <c r="AR36" s="68"/>
      <c r="AS36" s="68"/>
      <c r="AT36" s="68"/>
      <c r="AU36" s="68"/>
      <c r="AV36" s="39"/>
      <c r="AW36" s="39"/>
      <c r="AX36" s="39"/>
      <c r="AY36" s="39"/>
      <c r="AZ36" s="39"/>
      <c r="BA36" s="39"/>
      <c r="BB36" s="53"/>
      <c r="BC36" s="53"/>
      <c r="BD36" s="54"/>
      <c r="BE36" s="54"/>
      <c r="BF36" s="54"/>
      <c r="BG36" s="54"/>
      <c r="BH36" s="67"/>
      <c r="BI36" s="68"/>
      <c r="BJ36" s="68"/>
      <c r="BK36" s="68"/>
      <c r="BL36" s="39"/>
      <c r="BM36" s="39"/>
      <c r="BN36" s="39"/>
      <c r="BO36" s="39"/>
      <c r="BP36" s="39"/>
      <c r="BQ36" s="39"/>
      <c r="BR36" s="39"/>
      <c r="BS36" s="39"/>
      <c r="BT36" s="58"/>
      <c r="BU36" s="58"/>
      <c r="BV36" s="58"/>
      <c r="BW36" s="59"/>
      <c r="BX36" s="59"/>
      <c r="BY36" s="5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</row>
    <row r="37" s="75" customFormat="true" ht="7.5" hidden="false" customHeight="true" outlineLevel="0" collapsed="false">
      <c r="A37" s="41"/>
      <c r="B37" s="41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5"/>
      <c r="Q37" s="45"/>
      <c r="R37" s="45"/>
      <c r="S37" s="45"/>
      <c r="T37" s="45"/>
      <c r="U37" s="45"/>
      <c r="V37" s="45"/>
      <c r="W37" s="45"/>
      <c r="X37" s="76" t="str">
        <f aca="false">Library!$A$23</f>
        <v>CM</v>
      </c>
      <c r="Y37" s="76"/>
      <c r="Z37" s="76"/>
      <c r="AA37" s="76"/>
      <c r="AB37" s="76"/>
      <c r="AC37" s="76" t="str">
        <f aca="false">Library!$A$23</f>
        <v>CM</v>
      </c>
      <c r="AD37" s="76"/>
      <c r="AE37" s="76"/>
      <c r="AF37" s="76"/>
      <c r="AG37" s="76"/>
      <c r="AH37" s="45"/>
      <c r="AI37" s="45"/>
      <c r="AJ37" s="49"/>
      <c r="AK37" s="49"/>
      <c r="AL37" s="77"/>
      <c r="AM37" s="78"/>
      <c r="AN37" s="79"/>
      <c r="AO37" s="79"/>
      <c r="AP37" s="79"/>
      <c r="AQ37" s="79"/>
      <c r="AR37" s="79"/>
      <c r="AS37" s="79"/>
      <c r="AT37" s="79"/>
      <c r="AU37" s="79"/>
      <c r="AV37" s="39"/>
      <c r="AW37" s="39"/>
      <c r="AX37" s="39"/>
      <c r="AY37" s="39"/>
      <c r="AZ37" s="39"/>
      <c r="BA37" s="39"/>
      <c r="BB37" s="53"/>
      <c r="BC37" s="53"/>
      <c r="BD37" s="54"/>
      <c r="BE37" s="54"/>
      <c r="BF37" s="54"/>
      <c r="BG37" s="54"/>
      <c r="BH37" s="80"/>
      <c r="BI37" s="81"/>
      <c r="BJ37" s="82"/>
      <c r="BK37" s="82"/>
      <c r="BL37" s="39"/>
      <c r="BM37" s="39"/>
      <c r="BN37" s="39"/>
      <c r="BO37" s="39"/>
      <c r="BP37" s="39"/>
      <c r="BQ37" s="39"/>
      <c r="BR37" s="39"/>
      <c r="BS37" s="39"/>
      <c r="BT37" s="58"/>
      <c r="BU37" s="58"/>
      <c r="BV37" s="58"/>
      <c r="BW37" s="59"/>
      <c r="BX37" s="59"/>
      <c r="BY37" s="5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</row>
    <row r="38" s="87" customFormat="true" ht="7.5" hidden="false" customHeight="true" outlineLevel="0" collapsed="false">
      <c r="A38" s="83"/>
      <c r="B38" s="83"/>
      <c r="C38" s="84"/>
      <c r="D38" s="84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4"/>
      <c r="AK38" s="84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3"/>
      <c r="AW38" s="86"/>
      <c r="AX38" s="86"/>
      <c r="AY38" s="86"/>
      <c r="AZ38" s="86"/>
      <c r="BA38" s="86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3"/>
      <c r="CG38" s="83"/>
      <c r="CH38" s="83"/>
      <c r="CI38" s="83"/>
      <c r="CJ38" s="83"/>
    </row>
    <row r="39" s="87" customFormat="true" ht="7.5" hidden="false" customHeight="true" outlineLevel="0" collapsed="false">
      <c r="A39" s="83"/>
      <c r="B39" s="83"/>
      <c r="C39" s="84"/>
      <c r="D39" s="84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4"/>
      <c r="AK39" s="84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3"/>
      <c r="AW39" s="86"/>
      <c r="AX39" s="86"/>
      <c r="AY39" s="86"/>
      <c r="AZ39" s="86"/>
      <c r="BA39" s="86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3"/>
      <c r="CG39" s="83"/>
      <c r="CH39" s="83"/>
      <c r="CI39" s="83"/>
      <c r="CJ39" s="83"/>
    </row>
    <row r="40" s="87" customFormat="true" ht="7.5" hidden="false" customHeight="true" outlineLevel="0" collapsed="false">
      <c r="A40" s="83"/>
      <c r="B40" s="83"/>
      <c r="C40" s="84"/>
      <c r="D40" s="84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4"/>
      <c r="AK40" s="84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3"/>
      <c r="CG40" s="83"/>
      <c r="CH40" s="83"/>
      <c r="CI40" s="83"/>
      <c r="CJ40" s="83"/>
    </row>
    <row r="41" s="87" customFormat="true" ht="7.5" hidden="false" customHeight="true" outlineLevel="0" collapsed="false">
      <c r="A41" s="83"/>
      <c r="B41" s="83"/>
      <c r="C41" s="84"/>
      <c r="D41" s="84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4"/>
      <c r="AK41" s="84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3"/>
      <c r="CG41" s="83"/>
      <c r="CH41" s="83"/>
      <c r="CI41" s="83"/>
      <c r="CJ41" s="83"/>
    </row>
    <row r="42" s="87" customFormat="true" ht="7.5" hidden="false" customHeight="true" outlineLevel="0" collapsed="false">
      <c r="A42" s="83"/>
      <c r="B42" s="83"/>
      <c r="C42" s="84"/>
      <c r="D42" s="84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4"/>
      <c r="AK42" s="84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3"/>
      <c r="CG42" s="83"/>
      <c r="CH42" s="83"/>
      <c r="CI42" s="83"/>
      <c r="CJ42" s="83"/>
    </row>
    <row r="43" s="87" customFormat="true" ht="7.5" hidden="false" customHeight="true" outlineLevel="0" collapsed="false">
      <c r="A43" s="83"/>
      <c r="B43" s="83"/>
      <c r="C43" s="84"/>
      <c r="D43" s="84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4"/>
      <c r="AK43" s="84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3"/>
      <c r="CG43" s="83"/>
      <c r="CH43" s="83"/>
      <c r="CI43" s="83"/>
      <c r="CJ43" s="83"/>
    </row>
    <row r="44" s="87" customFormat="true" ht="7.5" hidden="false" customHeight="true" outlineLevel="0" collapsed="false">
      <c r="A44" s="83"/>
      <c r="B44" s="83"/>
      <c r="C44" s="84"/>
      <c r="D44" s="84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4"/>
      <c r="AK44" s="84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3"/>
      <c r="CG44" s="83"/>
      <c r="CH44" s="83"/>
      <c r="CI44" s="83"/>
      <c r="CJ44" s="83"/>
    </row>
    <row r="45" s="87" customFormat="true" ht="7.5" hidden="false" customHeight="true" outlineLevel="0" collapsed="false">
      <c r="A45" s="83"/>
      <c r="B45" s="83"/>
      <c r="C45" s="84"/>
      <c r="D45" s="84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4"/>
      <c r="AK45" s="84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3"/>
      <c r="CG45" s="83"/>
      <c r="CH45" s="83"/>
      <c r="CI45" s="83"/>
      <c r="CJ45" s="83"/>
    </row>
    <row r="46" s="87" customFormat="true" ht="7.5" hidden="false" customHeight="true" outlineLevel="0" collapsed="false">
      <c r="A46" s="83"/>
      <c r="B46" s="83"/>
      <c r="C46" s="84"/>
      <c r="D46" s="84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4"/>
      <c r="AK46" s="84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3"/>
      <c r="CG46" s="83"/>
      <c r="CH46" s="83"/>
      <c r="CI46" s="83"/>
      <c r="CJ46" s="83"/>
    </row>
    <row r="47" s="87" customFormat="true" ht="7.5" hidden="false" customHeight="true" outlineLevel="0" collapsed="false">
      <c r="A47" s="83"/>
      <c r="B47" s="83"/>
      <c r="C47" s="84"/>
      <c r="D47" s="84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4"/>
      <c r="AK47" s="84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3"/>
      <c r="CG47" s="83"/>
      <c r="CH47" s="83"/>
      <c r="CI47" s="83"/>
      <c r="CJ47" s="83"/>
    </row>
    <row r="48" customFormat="false" ht="7.5" hidden="false" customHeight="true" outlineLevel="0" collapsed="false">
      <c r="A48" s="88" t="str">
        <f aca="false">Library!A121</f>
        <v>* WEITERE INFORMATIONEN SIEHE PREISLISTE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</row>
    <row r="49" customFormat="false" ht="7.5" hidden="false" customHeight="true" outlineLevel="0" collapsed="false">
      <c r="A49" s="36" t="str">
        <f aca="false">Library!A38</f>
        <v>TUCH</v>
      </c>
      <c r="B49" s="36"/>
      <c r="C49" s="36"/>
      <c r="D49" s="36"/>
      <c r="E49" s="36"/>
      <c r="F49" s="36"/>
      <c r="G49" s="89" t="str">
        <f aca="false">Library!A107</f>
        <v>(LIEFERUNG NUR MIT TUCH MÖGLICH)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38" t="str">
        <f aca="false">Library!A53</f>
        <v>VOLANT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7" t="str">
        <f aca="false">Library!A103</f>
        <v>OPTIONEN</v>
      </c>
      <c r="AU49" s="37"/>
      <c r="AV49" s="37"/>
      <c r="AW49" s="37"/>
      <c r="AX49" s="37"/>
      <c r="AY49" s="37"/>
      <c r="AZ49" s="37"/>
      <c r="BA49" s="37"/>
      <c r="BB49" s="90"/>
      <c r="BC49" s="91" t="str">
        <f aca="false">Library!A56</f>
        <v>STEUERUNGEN + ZUBEHÖR</v>
      </c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</row>
    <row r="50" customFormat="false" ht="7.5" hidden="false" customHeight="true" outlineLevel="0" collapsed="false">
      <c r="A50" s="36"/>
      <c r="B50" s="36"/>
      <c r="C50" s="36"/>
      <c r="D50" s="36"/>
      <c r="E50" s="36"/>
      <c r="F50" s="36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7"/>
      <c r="AU50" s="37"/>
      <c r="AV50" s="37"/>
      <c r="AW50" s="37"/>
      <c r="AX50" s="37"/>
      <c r="AY50" s="37"/>
      <c r="AZ50" s="37"/>
      <c r="BA50" s="37"/>
      <c r="BB50" s="90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</row>
    <row r="51" customFormat="false" ht="7.5" hidden="false" customHeight="true" outlineLevel="0" collapsed="false">
      <c r="A51" s="36"/>
      <c r="B51" s="36"/>
      <c r="C51" s="36"/>
      <c r="D51" s="36"/>
      <c r="E51" s="36"/>
      <c r="F51" s="36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2" t="str">
        <f aca="false">Library!A93</f>
        <v>(VOLANTPROFIL S551 FÜR TENDABOX WIRD LOSE MITGELIEFERT)</v>
      </c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37"/>
      <c r="AU51" s="37"/>
      <c r="AV51" s="37"/>
      <c r="AW51" s="37"/>
      <c r="AX51" s="37"/>
      <c r="AY51" s="37"/>
      <c r="AZ51" s="37"/>
      <c r="BA51" s="37"/>
      <c r="BB51" s="90"/>
      <c r="BC51" s="93"/>
      <c r="BD51" s="94"/>
      <c r="BE51" s="94"/>
      <c r="BF51" s="94"/>
      <c r="BG51" s="94"/>
      <c r="BH51" s="94"/>
      <c r="BI51" s="94"/>
      <c r="BJ51" s="95"/>
      <c r="BK51" s="95"/>
      <c r="BL51" s="96"/>
      <c r="BM51" s="96"/>
      <c r="BN51" s="97" t="str">
        <f aca="false">Library!A101</f>
        <v>FUNK</v>
      </c>
      <c r="BO51" s="97"/>
      <c r="BP51" s="97"/>
      <c r="BQ51" s="97"/>
      <c r="BR51" s="97"/>
      <c r="BS51" s="97"/>
      <c r="BT51" s="97"/>
      <c r="BU51" s="97"/>
      <c r="BV51" s="97"/>
      <c r="BW51" s="97"/>
      <c r="BX51" s="94"/>
      <c r="BY51" s="94"/>
      <c r="BZ51" s="95"/>
      <c r="CA51" s="94"/>
      <c r="CB51" s="95"/>
      <c r="CC51" s="98"/>
      <c r="CD51" s="98"/>
      <c r="CE51" s="98"/>
      <c r="CF51" s="98"/>
      <c r="CG51" s="98"/>
      <c r="CH51" s="98"/>
      <c r="CI51" s="98"/>
      <c r="CJ51" s="99"/>
    </row>
    <row r="52" customFormat="false" ht="7.5" hidden="false" customHeight="true" outlineLevel="0" collapsed="false">
      <c r="A52" s="100" t="str">
        <f aca="false">Library!A19</f>
        <v>POSITION</v>
      </c>
      <c r="B52" s="100"/>
      <c r="C52" s="101" t="str">
        <f aca="false">Library!A20</f>
        <v>ANZAHL STÜCK</v>
      </c>
      <c r="D52" s="101"/>
      <c r="E52" s="97" t="str">
        <f aca="false">Library!A39</f>
        <v>DESSIN-NR.</v>
      </c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102"/>
      <c r="S52" s="103"/>
      <c r="T52" s="103"/>
      <c r="U52" s="103"/>
      <c r="V52" s="103"/>
      <c r="W52" s="103"/>
      <c r="X52" s="103"/>
      <c r="Y52" s="103"/>
      <c r="Z52" s="104"/>
      <c r="AA52" s="105"/>
      <c r="AB52" s="103"/>
      <c r="AC52" s="103"/>
      <c r="AD52" s="103"/>
      <c r="AE52" s="103"/>
      <c r="AF52" s="103"/>
      <c r="AG52" s="103"/>
      <c r="AH52" s="103"/>
      <c r="AI52" s="106"/>
      <c r="AJ52" s="97" t="str">
        <f aca="false">Library!A52</f>
        <v>EINFASSUNGS-NR.</v>
      </c>
      <c r="AK52" s="97"/>
      <c r="AL52" s="97"/>
      <c r="AM52" s="97"/>
      <c r="AN52" s="97"/>
      <c r="AO52" s="97"/>
      <c r="AP52" s="97"/>
      <c r="AQ52" s="97"/>
      <c r="AR52" s="97"/>
      <c r="AS52" s="97"/>
      <c r="AT52" s="54" t="str">
        <f aca="false">Library!A104</f>
        <v>TENARA FADEN
("w" Tücher nicht geeignet)</v>
      </c>
      <c r="AU52" s="54"/>
      <c r="AV52" s="54"/>
      <c r="AW52" s="54"/>
      <c r="AX52" s="39" t="str">
        <f aca="false">Library!A105</f>
        <v>KLEBEN (nur Tücher PG1)</v>
      </c>
      <c r="AY52" s="39"/>
      <c r="AZ52" s="39"/>
      <c r="BA52" s="39"/>
      <c r="BB52" s="90"/>
      <c r="BC52" s="107" t="str">
        <f aca="false">Library!A19</f>
        <v>POSITION</v>
      </c>
      <c r="BD52" s="107"/>
      <c r="BE52" s="107"/>
      <c r="BF52" s="108" t="s">
        <v>17</v>
      </c>
      <c r="BG52" s="108" t="s">
        <v>18</v>
      </c>
      <c r="BH52" s="108" t="s">
        <v>19</v>
      </c>
      <c r="BI52" s="108" t="s">
        <v>20</v>
      </c>
      <c r="BJ52" s="108" t="s">
        <v>21</v>
      </c>
      <c r="BK52" s="108" t="s">
        <v>22</v>
      </c>
      <c r="BL52" s="108" t="s">
        <v>23</v>
      </c>
      <c r="BM52" s="108" t="s">
        <v>24</v>
      </c>
      <c r="BN52" s="109" t="s">
        <v>25</v>
      </c>
      <c r="BO52" s="109" t="s">
        <v>26</v>
      </c>
      <c r="BP52" s="109" t="s">
        <v>27</v>
      </c>
      <c r="BQ52" s="108" t="s">
        <v>28</v>
      </c>
      <c r="BR52" s="110" t="str">
        <f aca="false">Library!B117</f>
        <v>HAND-
SENDER</v>
      </c>
      <c r="BS52" s="110"/>
      <c r="BT52" s="110"/>
      <c r="BU52" s="110" t="str">
        <f aca="false">Library!A118</f>
        <v>WAND-
SENDER</v>
      </c>
      <c r="BV52" s="110"/>
      <c r="BW52" s="110"/>
      <c r="BX52" s="111" t="str">
        <f aca="false">Library!A102</f>
        <v>sonstige
Artikel-Nr.:</v>
      </c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</row>
    <row r="53" customFormat="false" ht="7.5" hidden="false" customHeight="true" outlineLevel="0" collapsed="false">
      <c r="A53" s="100"/>
      <c r="B53" s="100"/>
      <c r="C53" s="101"/>
      <c r="D53" s="101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112"/>
      <c r="S53" s="113"/>
      <c r="T53" s="113"/>
      <c r="U53" s="113"/>
      <c r="V53" s="113"/>
      <c r="W53" s="113"/>
      <c r="X53" s="113"/>
      <c r="Y53" s="113"/>
      <c r="Z53" s="114"/>
      <c r="AA53" s="115"/>
      <c r="AB53" s="113"/>
      <c r="AC53" s="113"/>
      <c r="AD53" s="113"/>
      <c r="AE53" s="113"/>
      <c r="AF53" s="113"/>
      <c r="AG53" s="113"/>
      <c r="AH53" s="113"/>
      <c r="AI53" s="116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54"/>
      <c r="AU53" s="54"/>
      <c r="AV53" s="54"/>
      <c r="AW53" s="54"/>
      <c r="AX53" s="39"/>
      <c r="AY53" s="39"/>
      <c r="AZ53" s="39"/>
      <c r="BA53" s="39"/>
      <c r="BB53" s="90"/>
      <c r="BC53" s="107"/>
      <c r="BD53" s="107"/>
      <c r="BE53" s="107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10"/>
      <c r="BS53" s="110"/>
      <c r="BT53" s="110"/>
      <c r="BU53" s="110"/>
      <c r="BV53" s="110"/>
      <c r="BW53" s="110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</row>
    <row r="54" customFormat="false" ht="7.5" hidden="false" customHeight="true" outlineLevel="0" collapsed="false">
      <c r="A54" s="100"/>
      <c r="B54" s="100"/>
      <c r="C54" s="101"/>
      <c r="D54" s="101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112"/>
      <c r="S54" s="113"/>
      <c r="T54" s="113"/>
      <c r="U54" s="113"/>
      <c r="V54" s="113"/>
      <c r="W54" s="113"/>
      <c r="X54" s="113"/>
      <c r="Y54" s="113"/>
      <c r="Z54" s="114"/>
      <c r="AA54" s="115"/>
      <c r="AB54" s="113"/>
      <c r="AC54" s="113"/>
      <c r="AD54" s="113"/>
      <c r="AE54" s="113"/>
      <c r="AF54" s="113"/>
      <c r="AG54" s="113"/>
      <c r="AH54" s="113"/>
      <c r="AI54" s="116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54"/>
      <c r="AU54" s="54"/>
      <c r="AV54" s="54"/>
      <c r="AW54" s="54"/>
      <c r="AX54" s="39"/>
      <c r="AY54" s="39"/>
      <c r="AZ54" s="39"/>
      <c r="BA54" s="39"/>
      <c r="BB54" s="90"/>
      <c r="BC54" s="107"/>
      <c r="BD54" s="107"/>
      <c r="BE54" s="107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10"/>
      <c r="BS54" s="110"/>
      <c r="BT54" s="110"/>
      <c r="BU54" s="110"/>
      <c r="BV54" s="110"/>
      <c r="BW54" s="110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</row>
    <row r="55" customFormat="false" ht="7.5" hidden="false" customHeight="true" outlineLevel="0" collapsed="false">
      <c r="A55" s="100"/>
      <c r="B55" s="100"/>
      <c r="C55" s="101"/>
      <c r="D55" s="101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115"/>
      <c r="S55" s="117"/>
      <c r="T55" s="117"/>
      <c r="U55" s="117"/>
      <c r="V55" s="117"/>
      <c r="W55" s="117"/>
      <c r="X55" s="117"/>
      <c r="Y55" s="117"/>
      <c r="Z55" s="114"/>
      <c r="AA55" s="115"/>
      <c r="AB55" s="117"/>
      <c r="AC55" s="117"/>
      <c r="AD55" s="117"/>
      <c r="AE55" s="117"/>
      <c r="AF55" s="117"/>
      <c r="AG55" s="117"/>
      <c r="AH55" s="117"/>
      <c r="AI55" s="114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54"/>
      <c r="AU55" s="54"/>
      <c r="AV55" s="54"/>
      <c r="AW55" s="54"/>
      <c r="AX55" s="39"/>
      <c r="AY55" s="39"/>
      <c r="AZ55" s="39"/>
      <c r="BA55" s="39"/>
      <c r="BB55" s="90"/>
      <c r="BC55" s="107"/>
      <c r="BD55" s="107"/>
      <c r="BE55" s="107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10"/>
      <c r="BS55" s="110"/>
      <c r="BT55" s="110"/>
      <c r="BU55" s="110"/>
      <c r="BV55" s="110"/>
      <c r="BW55" s="110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</row>
    <row r="56" customFormat="false" ht="7.5" hidden="false" customHeight="true" outlineLevel="0" collapsed="false">
      <c r="A56" s="100"/>
      <c r="B56" s="100"/>
      <c r="C56" s="101"/>
      <c r="D56" s="101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118"/>
      <c r="S56" s="118"/>
      <c r="T56" s="118"/>
      <c r="U56" s="118"/>
      <c r="V56" s="118"/>
      <c r="W56" s="118"/>
      <c r="X56" s="118"/>
      <c r="Y56" s="118"/>
      <c r="Z56" s="118"/>
      <c r="AA56" s="118" t="str">
        <f aca="false">Library!A51</f>
        <v>HÖHE</v>
      </c>
      <c r="AB56" s="118"/>
      <c r="AC56" s="118"/>
      <c r="AD56" s="118"/>
      <c r="AE56" s="118"/>
      <c r="AF56" s="118"/>
      <c r="AG56" s="118"/>
      <c r="AH56" s="118"/>
      <c r="AI56" s="118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54"/>
      <c r="AU56" s="54"/>
      <c r="AV56" s="54"/>
      <c r="AW56" s="54"/>
      <c r="AX56" s="39"/>
      <c r="AY56" s="39"/>
      <c r="AZ56" s="39"/>
      <c r="BA56" s="39"/>
      <c r="BB56" s="90"/>
      <c r="BC56" s="107"/>
      <c r="BD56" s="107"/>
      <c r="BE56" s="107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19" t="s">
        <v>29</v>
      </c>
      <c r="BS56" s="120" t="s">
        <v>30</v>
      </c>
      <c r="BT56" s="121" t="s">
        <v>31</v>
      </c>
      <c r="BU56" s="122" t="s">
        <v>32</v>
      </c>
      <c r="BV56" s="122" t="s">
        <v>33</v>
      </c>
      <c r="BW56" s="122" t="s">
        <v>34</v>
      </c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</row>
    <row r="57" customFormat="false" ht="7.5" hidden="false" customHeight="true" outlineLevel="0" collapsed="false">
      <c r="A57" s="100"/>
      <c r="B57" s="100"/>
      <c r="C57" s="101"/>
      <c r="D57" s="101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118" t="str">
        <f aca="false">Library!A50</f>
        <v>VOLANT-NR.</v>
      </c>
      <c r="S57" s="118"/>
      <c r="T57" s="118"/>
      <c r="U57" s="118"/>
      <c r="V57" s="118"/>
      <c r="W57" s="118"/>
      <c r="X57" s="118"/>
      <c r="Y57" s="118"/>
      <c r="Z57" s="118"/>
      <c r="AA57" s="118" t="s">
        <v>35</v>
      </c>
      <c r="AB57" s="118"/>
      <c r="AC57" s="118"/>
      <c r="AD57" s="118"/>
      <c r="AE57" s="118"/>
      <c r="AF57" s="118"/>
      <c r="AG57" s="118"/>
      <c r="AH57" s="118"/>
      <c r="AI57" s="118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54"/>
      <c r="AU57" s="54"/>
      <c r="AV57" s="54"/>
      <c r="AW57" s="54"/>
      <c r="AX57" s="39"/>
      <c r="AY57" s="39"/>
      <c r="AZ57" s="39"/>
      <c r="BA57" s="39"/>
      <c r="BB57" s="90"/>
      <c r="BC57" s="107"/>
      <c r="BD57" s="107"/>
      <c r="BE57" s="107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19"/>
      <c r="BS57" s="120"/>
      <c r="BT57" s="121"/>
      <c r="BU57" s="121"/>
      <c r="BV57" s="121"/>
      <c r="BW57" s="12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</row>
    <row r="58" customFormat="false" ht="7.5" hidden="false" customHeight="true" outlineLevel="0" collapsed="false">
      <c r="A58" s="100"/>
      <c r="B58" s="100"/>
      <c r="C58" s="101"/>
      <c r="D58" s="101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118"/>
      <c r="S58" s="118"/>
      <c r="T58" s="118"/>
      <c r="U58" s="118"/>
      <c r="V58" s="118"/>
      <c r="W58" s="118"/>
      <c r="X58" s="118"/>
      <c r="Y58" s="118"/>
      <c r="Z58" s="118"/>
      <c r="AA58" s="118" t="str">
        <f aca="false">Library!A99</f>
        <v>EMPFOHLEN)</v>
      </c>
      <c r="AB58" s="118"/>
      <c r="AC58" s="118"/>
      <c r="AD58" s="118"/>
      <c r="AE58" s="118"/>
      <c r="AF58" s="118"/>
      <c r="AG58" s="118"/>
      <c r="AH58" s="118"/>
      <c r="AI58" s="118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54"/>
      <c r="AU58" s="54"/>
      <c r="AV58" s="54"/>
      <c r="AW58" s="54"/>
      <c r="AX58" s="39"/>
      <c r="AY58" s="39"/>
      <c r="AZ58" s="39"/>
      <c r="BA58" s="39"/>
      <c r="BB58" s="90"/>
      <c r="BC58" s="107"/>
      <c r="BD58" s="107"/>
      <c r="BE58" s="107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19"/>
      <c r="BS58" s="120"/>
      <c r="BT58" s="121"/>
      <c r="BU58" s="121"/>
      <c r="BV58" s="121"/>
      <c r="BW58" s="12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</row>
    <row r="59" customFormat="false" ht="7.5" hidden="false" customHeight="true" outlineLevel="0" collapsed="false">
      <c r="A59" s="100"/>
      <c r="B59" s="100"/>
      <c r="C59" s="101"/>
      <c r="D59" s="101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112"/>
      <c r="S59" s="113"/>
      <c r="T59" s="113"/>
      <c r="U59" s="113"/>
      <c r="V59" s="113"/>
      <c r="W59" s="113"/>
      <c r="X59" s="113"/>
      <c r="Y59" s="113"/>
      <c r="Z59" s="114"/>
      <c r="AA59" s="115"/>
      <c r="AB59" s="113"/>
      <c r="AC59" s="113"/>
      <c r="AD59" s="113"/>
      <c r="AE59" s="113"/>
      <c r="AF59" s="113"/>
      <c r="AG59" s="113"/>
      <c r="AH59" s="113"/>
      <c r="AI59" s="116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54"/>
      <c r="AU59" s="54"/>
      <c r="AV59" s="54"/>
      <c r="AW59" s="54"/>
      <c r="AX59" s="39"/>
      <c r="AY59" s="39"/>
      <c r="AZ59" s="39"/>
      <c r="BA59" s="39"/>
      <c r="BB59" s="90"/>
      <c r="BC59" s="107"/>
      <c r="BD59" s="107"/>
      <c r="BE59" s="107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19"/>
      <c r="BS59" s="120"/>
      <c r="BT59" s="121"/>
      <c r="BU59" s="121"/>
      <c r="BV59" s="121"/>
      <c r="BW59" s="12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</row>
    <row r="60" customFormat="false" ht="7.5" hidden="false" customHeight="true" outlineLevel="0" collapsed="false">
      <c r="A60" s="100"/>
      <c r="B60" s="100"/>
      <c r="C60" s="101"/>
      <c r="D60" s="101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112"/>
      <c r="S60" s="113"/>
      <c r="T60" s="113"/>
      <c r="U60" s="113"/>
      <c r="V60" s="113"/>
      <c r="W60" s="113"/>
      <c r="X60" s="113"/>
      <c r="Y60" s="113"/>
      <c r="Z60" s="114"/>
      <c r="AA60" s="115"/>
      <c r="AB60" s="113"/>
      <c r="AC60" s="113"/>
      <c r="AD60" s="113"/>
      <c r="AE60" s="113"/>
      <c r="AF60" s="113"/>
      <c r="AG60" s="113"/>
      <c r="AH60" s="113"/>
      <c r="AI60" s="116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54"/>
      <c r="AU60" s="54"/>
      <c r="AV60" s="54"/>
      <c r="AW60" s="54"/>
      <c r="AX60" s="39"/>
      <c r="AY60" s="39"/>
      <c r="AZ60" s="39"/>
      <c r="BA60" s="39"/>
      <c r="BB60" s="90"/>
      <c r="BC60" s="107"/>
      <c r="BD60" s="107"/>
      <c r="BE60" s="107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19"/>
      <c r="BS60" s="120"/>
      <c r="BT60" s="121"/>
      <c r="BU60" s="121"/>
      <c r="BV60" s="121"/>
      <c r="BW60" s="12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</row>
    <row r="61" customFormat="false" ht="7.5" hidden="false" customHeight="true" outlineLevel="0" collapsed="false">
      <c r="A61" s="100"/>
      <c r="B61" s="100"/>
      <c r="C61" s="101"/>
      <c r="D61" s="101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112"/>
      <c r="S61" s="113"/>
      <c r="T61" s="113"/>
      <c r="U61" s="113"/>
      <c r="V61" s="113"/>
      <c r="W61" s="113"/>
      <c r="X61" s="113"/>
      <c r="Y61" s="113"/>
      <c r="Z61" s="114"/>
      <c r="AA61" s="115"/>
      <c r="AB61" s="113"/>
      <c r="AC61" s="113"/>
      <c r="AD61" s="113"/>
      <c r="AE61" s="113"/>
      <c r="AF61" s="113"/>
      <c r="AG61" s="113"/>
      <c r="AH61" s="113"/>
      <c r="AI61" s="116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54"/>
      <c r="AU61" s="54"/>
      <c r="AV61" s="54"/>
      <c r="AW61" s="54"/>
      <c r="AX61" s="39"/>
      <c r="AY61" s="39"/>
      <c r="AZ61" s="39"/>
      <c r="BA61" s="39"/>
      <c r="BB61" s="90"/>
      <c r="BC61" s="107"/>
      <c r="BD61" s="107"/>
      <c r="BE61" s="107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19"/>
      <c r="BS61" s="120"/>
      <c r="BT61" s="121"/>
      <c r="BU61" s="121"/>
      <c r="BV61" s="121"/>
      <c r="BW61" s="12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</row>
    <row r="62" customFormat="false" ht="7.5" hidden="false" customHeight="true" outlineLevel="0" collapsed="false">
      <c r="A62" s="100"/>
      <c r="B62" s="100"/>
      <c r="C62" s="101"/>
      <c r="D62" s="101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123"/>
      <c r="S62" s="96"/>
      <c r="T62" s="96"/>
      <c r="U62" s="96"/>
      <c r="V62" s="96"/>
      <c r="W62" s="96"/>
      <c r="X62" s="96"/>
      <c r="Y62" s="96"/>
      <c r="Z62" s="124"/>
      <c r="AA62" s="125"/>
      <c r="AB62" s="96"/>
      <c r="AC62" s="96"/>
      <c r="AD62" s="96"/>
      <c r="AE62" s="96"/>
      <c r="AF62" s="96"/>
      <c r="AG62" s="96"/>
      <c r="AH62" s="96"/>
      <c r="AI62" s="126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54"/>
      <c r="AU62" s="54"/>
      <c r="AV62" s="54"/>
      <c r="AW62" s="54"/>
      <c r="AX62" s="39"/>
      <c r="AY62" s="39"/>
      <c r="AZ62" s="39"/>
      <c r="BA62" s="39"/>
      <c r="BB62" s="90"/>
      <c r="BC62" s="107"/>
      <c r="BD62" s="107"/>
      <c r="BE62" s="107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19"/>
      <c r="BS62" s="120"/>
      <c r="BT62" s="121"/>
      <c r="BU62" s="121"/>
      <c r="BV62" s="121"/>
      <c r="BW62" s="12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</row>
    <row r="63" s="131" customFormat="true" ht="7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127"/>
      <c r="AB63" s="127"/>
      <c r="AC63" s="127"/>
      <c r="AD63" s="127"/>
      <c r="AE63" s="127"/>
      <c r="AF63" s="127"/>
      <c r="AG63" s="127"/>
      <c r="AH63" s="127"/>
      <c r="AI63" s="127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127" t="s">
        <v>36</v>
      </c>
      <c r="AU63" s="127"/>
      <c r="AV63" s="127"/>
      <c r="AW63" s="127"/>
      <c r="AX63" s="83"/>
      <c r="AY63" s="83"/>
      <c r="AZ63" s="83"/>
      <c r="BA63" s="83"/>
      <c r="BB63" s="128"/>
      <c r="BC63" s="83"/>
      <c r="BD63" s="83"/>
      <c r="BE63" s="83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30"/>
      <c r="BR63" s="130"/>
      <c r="BS63" s="130"/>
      <c r="BT63" s="130"/>
      <c r="BU63" s="130"/>
      <c r="BV63" s="130"/>
      <c r="BW63" s="130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</row>
    <row r="64" s="131" customFormat="true" ht="7.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127"/>
      <c r="AB64" s="127"/>
      <c r="AC64" s="127"/>
      <c r="AD64" s="127"/>
      <c r="AE64" s="127"/>
      <c r="AF64" s="127"/>
      <c r="AG64" s="127"/>
      <c r="AH64" s="127"/>
      <c r="AI64" s="127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127"/>
      <c r="AU64" s="127"/>
      <c r="AV64" s="127"/>
      <c r="AW64" s="127"/>
      <c r="AX64" s="83"/>
      <c r="AY64" s="83"/>
      <c r="AZ64" s="83"/>
      <c r="BA64" s="83"/>
      <c r="BB64" s="128"/>
      <c r="BC64" s="83"/>
      <c r="BD64" s="83"/>
      <c r="BE64" s="83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</row>
    <row r="65" s="131" customFormat="true" ht="7.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127"/>
      <c r="AB65" s="127"/>
      <c r="AC65" s="127"/>
      <c r="AD65" s="127"/>
      <c r="AE65" s="127"/>
      <c r="AF65" s="127"/>
      <c r="AG65" s="127"/>
      <c r="AH65" s="127"/>
      <c r="AI65" s="127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127"/>
      <c r="AU65" s="127"/>
      <c r="AV65" s="127"/>
      <c r="AW65" s="127"/>
      <c r="AX65" s="83"/>
      <c r="AY65" s="83"/>
      <c r="AZ65" s="83"/>
      <c r="BA65" s="83"/>
      <c r="BB65" s="128"/>
      <c r="BC65" s="83"/>
      <c r="BD65" s="83"/>
      <c r="BE65" s="83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</row>
    <row r="66" s="131" customFormat="true" ht="7.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127"/>
      <c r="AB66" s="127"/>
      <c r="AC66" s="127"/>
      <c r="AD66" s="127"/>
      <c r="AE66" s="127"/>
      <c r="AF66" s="127"/>
      <c r="AG66" s="127"/>
      <c r="AH66" s="127"/>
      <c r="AI66" s="127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127"/>
      <c r="AU66" s="127"/>
      <c r="AV66" s="127"/>
      <c r="AW66" s="127"/>
      <c r="AX66" s="83"/>
      <c r="AY66" s="83"/>
      <c r="AZ66" s="83"/>
      <c r="BA66" s="83"/>
      <c r="BB66" s="128"/>
      <c r="BC66" s="83"/>
      <c r="BD66" s="83"/>
      <c r="BE66" s="83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</row>
    <row r="67" s="131" customFormat="true" ht="7.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127"/>
      <c r="AB67" s="127"/>
      <c r="AC67" s="127"/>
      <c r="AD67" s="127"/>
      <c r="AE67" s="127"/>
      <c r="AF67" s="127"/>
      <c r="AG67" s="127"/>
      <c r="AH67" s="127"/>
      <c r="AI67" s="127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127"/>
      <c r="AU67" s="127"/>
      <c r="AV67" s="127"/>
      <c r="AW67" s="127"/>
      <c r="AX67" s="83"/>
      <c r="AY67" s="83"/>
      <c r="AZ67" s="83"/>
      <c r="BA67" s="83"/>
      <c r="BB67" s="128"/>
      <c r="BC67" s="83"/>
      <c r="BD67" s="83"/>
      <c r="BE67" s="83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</row>
    <row r="68" s="131" customFormat="true" ht="7.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127"/>
      <c r="AB68" s="127"/>
      <c r="AC68" s="127"/>
      <c r="AD68" s="127"/>
      <c r="AE68" s="127"/>
      <c r="AF68" s="127"/>
      <c r="AG68" s="127"/>
      <c r="AH68" s="127"/>
      <c r="AI68" s="127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127"/>
      <c r="AU68" s="127"/>
      <c r="AV68" s="127"/>
      <c r="AW68" s="127"/>
      <c r="AX68" s="83"/>
      <c r="AY68" s="83"/>
      <c r="AZ68" s="83"/>
      <c r="BA68" s="83"/>
      <c r="BB68" s="128"/>
      <c r="BC68" s="83"/>
      <c r="BD68" s="83"/>
      <c r="BE68" s="83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</row>
    <row r="69" s="131" customFormat="true" ht="7.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127"/>
      <c r="AB69" s="127"/>
      <c r="AC69" s="127"/>
      <c r="AD69" s="127"/>
      <c r="AE69" s="127"/>
      <c r="AF69" s="127"/>
      <c r="AG69" s="127"/>
      <c r="AH69" s="127"/>
      <c r="AI69" s="127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127"/>
      <c r="AU69" s="127"/>
      <c r="AV69" s="127"/>
      <c r="AW69" s="127"/>
      <c r="AX69" s="83"/>
      <c r="AY69" s="83"/>
      <c r="AZ69" s="83"/>
      <c r="BA69" s="83"/>
      <c r="BB69" s="128"/>
      <c r="BC69" s="83"/>
      <c r="BD69" s="83"/>
      <c r="BE69" s="83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</row>
    <row r="70" s="131" customFormat="true" ht="7.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127"/>
      <c r="AB70" s="127"/>
      <c r="AC70" s="127"/>
      <c r="AD70" s="127"/>
      <c r="AE70" s="127"/>
      <c r="AF70" s="127"/>
      <c r="AG70" s="127"/>
      <c r="AH70" s="127"/>
      <c r="AI70" s="127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127"/>
      <c r="AU70" s="127"/>
      <c r="AV70" s="127"/>
      <c r="AW70" s="127"/>
      <c r="AX70" s="83"/>
      <c r="AY70" s="83"/>
      <c r="AZ70" s="83"/>
      <c r="BA70" s="83"/>
      <c r="BB70" s="128"/>
      <c r="BC70" s="83"/>
      <c r="BD70" s="83"/>
      <c r="BE70" s="83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</row>
    <row r="71" s="131" customFormat="true" ht="7.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127"/>
      <c r="AB71" s="127"/>
      <c r="AC71" s="127"/>
      <c r="AD71" s="127"/>
      <c r="AE71" s="127"/>
      <c r="AF71" s="127"/>
      <c r="AG71" s="127"/>
      <c r="AH71" s="127"/>
      <c r="AI71" s="127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127"/>
      <c r="AU71" s="127"/>
      <c r="AV71" s="127"/>
      <c r="AW71" s="127"/>
      <c r="AX71" s="83"/>
      <c r="AY71" s="83"/>
      <c r="AZ71" s="83"/>
      <c r="BA71" s="83"/>
      <c r="BB71" s="128"/>
      <c r="BC71" s="83"/>
      <c r="BD71" s="83"/>
      <c r="BE71" s="83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</row>
    <row r="72" s="131" customFormat="true" ht="7.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127"/>
      <c r="AB72" s="127"/>
      <c r="AC72" s="127"/>
      <c r="AD72" s="127"/>
      <c r="AE72" s="127"/>
      <c r="AF72" s="127"/>
      <c r="AG72" s="127"/>
      <c r="AH72" s="127"/>
      <c r="AI72" s="127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127"/>
      <c r="AU72" s="127"/>
      <c r="AV72" s="127"/>
      <c r="AW72" s="127"/>
      <c r="AX72" s="83"/>
      <c r="AY72" s="83"/>
      <c r="AZ72" s="83"/>
      <c r="BA72" s="83"/>
      <c r="BB72" s="128"/>
      <c r="BC72" s="83"/>
      <c r="BD72" s="83"/>
      <c r="BE72" s="83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</row>
    <row r="74" customFormat="false" ht="12.75" hidden="false" customHeight="false" outlineLevel="0" collapsed="false">
      <c r="CG74" s="132"/>
      <c r="CH74" s="132"/>
      <c r="CI74" s="132"/>
      <c r="CJ74" s="132"/>
    </row>
    <row r="75" customFormat="false" ht="12.75" hidden="false" customHeight="false" outlineLevel="0" collapsed="false">
      <c r="CG75" s="132"/>
      <c r="CH75" s="132"/>
      <c r="CI75" s="132"/>
      <c r="CJ75" s="132"/>
    </row>
    <row r="76" customFormat="false" ht="12.75" hidden="false" customHeight="false" outlineLevel="0" collapsed="false">
      <c r="CG76" s="133"/>
      <c r="CH76" s="133"/>
      <c r="CI76" s="132"/>
      <c r="CJ76" s="132"/>
    </row>
    <row r="77" customFormat="false" ht="12.75" hidden="false" customHeight="false" outlineLevel="0" collapsed="false">
      <c r="CG77" s="133"/>
      <c r="CH77" s="133"/>
      <c r="CI77" s="134"/>
      <c r="CJ77" s="134"/>
    </row>
    <row r="78" customFormat="false" ht="12.75" hidden="false" customHeight="false" outlineLevel="0" collapsed="false">
      <c r="CG78" s="134"/>
      <c r="CH78" s="134"/>
      <c r="CI78" s="134"/>
      <c r="CJ78" s="134"/>
    </row>
    <row r="79" customFormat="false" ht="12.75" hidden="false" customHeight="true" outlineLevel="0" collapsed="false">
      <c r="CG79" s="134"/>
      <c r="CH79" s="134"/>
      <c r="CI79" s="134"/>
      <c r="CJ79" s="134"/>
    </row>
    <row r="80" customFormat="false" ht="12.75" hidden="false" customHeight="false" outlineLevel="0" collapsed="false">
      <c r="CG80" s="134"/>
      <c r="CH80" s="134"/>
      <c r="CI80" s="134"/>
      <c r="CJ80" s="134"/>
    </row>
    <row r="81" customFormat="false" ht="12.75" hidden="false" customHeight="false" outlineLevel="0" collapsed="false">
      <c r="CG81" s="134"/>
      <c r="CH81" s="134"/>
      <c r="CI81" s="134"/>
      <c r="CJ81" s="134"/>
    </row>
    <row r="82" customFormat="false" ht="12.75" hidden="false" customHeight="false" outlineLevel="0" collapsed="false">
      <c r="CG82" s="134"/>
      <c r="CH82" s="134"/>
      <c r="CI82" s="134"/>
      <c r="CJ82" s="134"/>
    </row>
    <row r="83" customFormat="false" ht="12.75" hidden="false" customHeight="false" outlineLevel="0" collapsed="false">
      <c r="CG83" s="134"/>
      <c r="CH83" s="134"/>
      <c r="CI83" s="134"/>
      <c r="CJ83" s="134"/>
    </row>
    <row r="84" customFormat="false" ht="12.75" hidden="false" customHeight="false" outlineLevel="0" collapsed="false">
      <c r="CG84" s="135"/>
      <c r="CH84" s="135"/>
      <c r="CI84" s="135"/>
      <c r="CJ84" s="135"/>
    </row>
    <row r="85" customFormat="false" ht="12.75" hidden="false" customHeight="false" outlineLevel="0" collapsed="false">
      <c r="CG85" s="135"/>
      <c r="CH85" s="135"/>
      <c r="CI85" s="135"/>
      <c r="CJ85" s="135"/>
    </row>
    <row r="86" customFormat="false" ht="12.75" hidden="false" customHeight="false" outlineLevel="0" collapsed="false">
      <c r="CG86" s="135"/>
      <c r="CH86" s="135"/>
      <c r="CI86" s="135"/>
      <c r="CJ86" s="135"/>
    </row>
    <row r="87" customFormat="false" ht="12.75" hidden="false" customHeight="false" outlineLevel="0" collapsed="false">
      <c r="CG87" s="135"/>
      <c r="CH87" s="135"/>
      <c r="CI87" s="135"/>
      <c r="CJ87" s="135"/>
    </row>
    <row r="88" customFormat="false" ht="12.75" hidden="false" customHeight="false" outlineLevel="0" collapsed="false">
      <c r="CG88" s="135"/>
      <c r="CH88" s="135"/>
      <c r="CI88" s="135"/>
      <c r="CJ88" s="135"/>
    </row>
    <row r="89" customFormat="false" ht="12.75" hidden="false" customHeight="false" outlineLevel="0" collapsed="false">
      <c r="CG89" s="135"/>
      <c r="CH89" s="135"/>
      <c r="CI89" s="135"/>
      <c r="CJ89" s="135"/>
    </row>
    <row r="90" customFormat="false" ht="12.75" hidden="false" customHeight="false" outlineLevel="0" collapsed="false">
      <c r="CG90" s="134"/>
      <c r="CH90" s="134"/>
      <c r="CI90" s="134"/>
      <c r="CJ90" s="134"/>
    </row>
    <row r="91" customFormat="false" ht="12.75" hidden="false" customHeight="false" outlineLevel="0" collapsed="false">
      <c r="CG91" s="134"/>
      <c r="CH91" s="134"/>
      <c r="CI91" s="134"/>
      <c r="CJ91" s="134"/>
    </row>
    <row r="92" customFormat="false" ht="12.75" hidden="false" customHeight="false" outlineLevel="0" collapsed="false">
      <c r="CG92" s="134"/>
      <c r="CH92" s="134"/>
      <c r="CI92" s="134"/>
      <c r="CJ92" s="134"/>
    </row>
    <row r="93" customFormat="false" ht="12.75" hidden="false" customHeight="false" outlineLevel="0" collapsed="false">
      <c r="CG93" s="134"/>
      <c r="CH93" s="134"/>
      <c r="CI93" s="134"/>
      <c r="CJ93" s="134"/>
    </row>
    <row r="94" customFormat="false" ht="12.75" hidden="false" customHeight="false" outlineLevel="0" collapsed="false">
      <c r="CG94" s="134"/>
      <c r="CH94" s="134"/>
      <c r="CI94" s="134"/>
      <c r="CJ94" s="134"/>
    </row>
    <row r="95" customFormat="false" ht="12.75" hidden="false" customHeight="false" outlineLevel="0" collapsed="false">
      <c r="CG95" s="134"/>
      <c r="CH95" s="134"/>
      <c r="CI95" s="134"/>
      <c r="CJ95" s="134"/>
    </row>
    <row r="96" customFormat="false" ht="12.75" hidden="false" customHeight="false" outlineLevel="0" collapsed="false">
      <c r="CG96" s="134"/>
      <c r="CH96" s="134"/>
      <c r="CI96" s="134"/>
      <c r="CJ96" s="134"/>
    </row>
    <row r="97" customFormat="false" ht="12.75" hidden="false" customHeight="false" outlineLevel="0" collapsed="false">
      <c r="CG97" s="134"/>
      <c r="CH97" s="134"/>
      <c r="CI97" s="134"/>
      <c r="CJ97" s="134"/>
    </row>
  </sheetData>
  <sheetProtection sheet="true" password="eb16" objects="true" scenarios="true"/>
  <mergeCells count="432">
    <mergeCell ref="A1:BK3"/>
    <mergeCell ref="BL1:CA1"/>
    <mergeCell ref="CB1:CJ1"/>
    <mergeCell ref="BL2:CA3"/>
    <mergeCell ref="A4:T6"/>
    <mergeCell ref="U4:BK5"/>
    <mergeCell ref="BL4:CA4"/>
    <mergeCell ref="BL5:CA6"/>
    <mergeCell ref="U6:BK6"/>
    <mergeCell ref="A7:T7"/>
    <mergeCell ref="U7:AN7"/>
    <mergeCell ref="AO7:AX7"/>
    <mergeCell ref="AY7:BK7"/>
    <mergeCell ref="BL7:CJ7"/>
    <mergeCell ref="A8:T10"/>
    <mergeCell ref="U8:AN10"/>
    <mergeCell ref="AO8:AX10"/>
    <mergeCell ref="AY8:BK10"/>
    <mergeCell ref="BL8:CJ19"/>
    <mergeCell ref="A11:T11"/>
    <mergeCell ref="U11:AN11"/>
    <mergeCell ref="AO11:AX11"/>
    <mergeCell ref="AY11:BK12"/>
    <mergeCell ref="A12:T14"/>
    <mergeCell ref="U12:AN14"/>
    <mergeCell ref="AO12:AP13"/>
    <mergeCell ref="AQ12:AX13"/>
    <mergeCell ref="AY13:BK19"/>
    <mergeCell ref="AO14:AP15"/>
    <mergeCell ref="AQ14:AX15"/>
    <mergeCell ref="A15:T15"/>
    <mergeCell ref="U15:AN15"/>
    <mergeCell ref="A16:T19"/>
    <mergeCell ref="U16:AN19"/>
    <mergeCell ref="AO16:AP17"/>
    <mergeCell ref="AQ16:AX17"/>
    <mergeCell ref="AO18:AP19"/>
    <mergeCell ref="AQ18:AX19"/>
    <mergeCell ref="A20:CJ21"/>
    <mergeCell ref="A22:AG24"/>
    <mergeCell ref="AH22:AU24"/>
    <mergeCell ref="AV22:BG24"/>
    <mergeCell ref="BH22:BK24"/>
    <mergeCell ref="BL22:BW24"/>
    <mergeCell ref="BX22:CE24"/>
    <mergeCell ref="CF22:CH37"/>
    <mergeCell ref="CI22:CJ37"/>
    <mergeCell ref="A25:B37"/>
    <mergeCell ref="C25:D37"/>
    <mergeCell ref="E25:O37"/>
    <mergeCell ref="P25:S27"/>
    <mergeCell ref="T25:U37"/>
    <mergeCell ref="V25:W37"/>
    <mergeCell ref="AH25:AI37"/>
    <mergeCell ref="AJ25:AK37"/>
    <mergeCell ref="AV25:AV37"/>
    <mergeCell ref="AW25:AX37"/>
    <mergeCell ref="AY25:AY37"/>
    <mergeCell ref="AZ25:BA37"/>
    <mergeCell ref="BB25:BC37"/>
    <mergeCell ref="BD25:BE37"/>
    <mergeCell ref="BF25:BG37"/>
    <mergeCell ref="BL25:BM37"/>
    <mergeCell ref="BN25:BO37"/>
    <mergeCell ref="BP25:BQ37"/>
    <mergeCell ref="BR25:BS37"/>
    <mergeCell ref="BT25:BU37"/>
    <mergeCell ref="BV25:BV37"/>
    <mergeCell ref="BW25:BW37"/>
    <mergeCell ref="BX25:BY37"/>
    <mergeCell ref="BZ25:CA37"/>
    <mergeCell ref="CB25:CC37"/>
    <mergeCell ref="CD25:CE37"/>
    <mergeCell ref="BH27:BK27"/>
    <mergeCell ref="P28:Q37"/>
    <mergeCell ref="R28:S37"/>
    <mergeCell ref="X28:AB28"/>
    <mergeCell ref="AC28:AG28"/>
    <mergeCell ref="AM28:AT33"/>
    <mergeCell ref="BH28:BK28"/>
    <mergeCell ref="X29:AB29"/>
    <mergeCell ref="AC29:AG29"/>
    <mergeCell ref="BH29:BK29"/>
    <mergeCell ref="BH30:BK30"/>
    <mergeCell ref="BH31:BK31"/>
    <mergeCell ref="BH32:BK32"/>
    <mergeCell ref="BH33:BK33"/>
    <mergeCell ref="BH34:BK34"/>
    <mergeCell ref="X37:AB37"/>
    <mergeCell ref="AC37:AG37"/>
    <mergeCell ref="A38:B39"/>
    <mergeCell ref="C38:D39"/>
    <mergeCell ref="E38:O39"/>
    <mergeCell ref="P38:Q39"/>
    <mergeCell ref="R38:S39"/>
    <mergeCell ref="T38:U39"/>
    <mergeCell ref="V38:W39"/>
    <mergeCell ref="X38:AB39"/>
    <mergeCell ref="AC38:AG39"/>
    <mergeCell ref="AH38:AI39"/>
    <mergeCell ref="AJ38:AK39"/>
    <mergeCell ref="AL38:AU39"/>
    <mergeCell ref="AV38:AV39"/>
    <mergeCell ref="AW38:AX39"/>
    <mergeCell ref="AY38:AY39"/>
    <mergeCell ref="AZ38:BA39"/>
    <mergeCell ref="BB38:BC39"/>
    <mergeCell ref="BD38:BE39"/>
    <mergeCell ref="BF38:BG39"/>
    <mergeCell ref="BH38:BK39"/>
    <mergeCell ref="BL38:BM39"/>
    <mergeCell ref="BN38:BO39"/>
    <mergeCell ref="BP38:BQ39"/>
    <mergeCell ref="BR38:BS39"/>
    <mergeCell ref="BT38:BU39"/>
    <mergeCell ref="BV38:BW39"/>
    <mergeCell ref="BX38:BY39"/>
    <mergeCell ref="BZ38:CA39"/>
    <mergeCell ref="CB38:CC39"/>
    <mergeCell ref="CD38:CE39"/>
    <mergeCell ref="CF38:CH39"/>
    <mergeCell ref="CI38:CJ39"/>
    <mergeCell ref="A40:B41"/>
    <mergeCell ref="C40:D41"/>
    <mergeCell ref="E40:O41"/>
    <mergeCell ref="P40:Q41"/>
    <mergeCell ref="R40:S41"/>
    <mergeCell ref="T40:U41"/>
    <mergeCell ref="V40:W41"/>
    <mergeCell ref="X40:AB41"/>
    <mergeCell ref="AC40:AG41"/>
    <mergeCell ref="AH40:AI41"/>
    <mergeCell ref="AJ40:AK41"/>
    <mergeCell ref="AL40:AU41"/>
    <mergeCell ref="AV40:AV41"/>
    <mergeCell ref="AW40:AX41"/>
    <mergeCell ref="AY40:AY41"/>
    <mergeCell ref="AZ40:BA41"/>
    <mergeCell ref="BB40:BC41"/>
    <mergeCell ref="BD40:BE41"/>
    <mergeCell ref="BF40:BG41"/>
    <mergeCell ref="BH40:BK41"/>
    <mergeCell ref="BL40:BM41"/>
    <mergeCell ref="BN40:BO41"/>
    <mergeCell ref="BP40:BQ41"/>
    <mergeCell ref="BR40:BS41"/>
    <mergeCell ref="BT40:BU41"/>
    <mergeCell ref="BV40:BW41"/>
    <mergeCell ref="BX40:BY41"/>
    <mergeCell ref="BZ40:CA41"/>
    <mergeCell ref="CB40:CC41"/>
    <mergeCell ref="CD40:CE41"/>
    <mergeCell ref="CF40:CH41"/>
    <mergeCell ref="CI40:CJ41"/>
    <mergeCell ref="A42:B43"/>
    <mergeCell ref="C42:D43"/>
    <mergeCell ref="E42:O43"/>
    <mergeCell ref="P42:Q43"/>
    <mergeCell ref="R42:S43"/>
    <mergeCell ref="T42:U43"/>
    <mergeCell ref="V42:W43"/>
    <mergeCell ref="X42:AB43"/>
    <mergeCell ref="AC42:AG43"/>
    <mergeCell ref="AH42:AI43"/>
    <mergeCell ref="AJ42:AK43"/>
    <mergeCell ref="AL42:AU43"/>
    <mergeCell ref="AV42:AV43"/>
    <mergeCell ref="AW42:AX43"/>
    <mergeCell ref="AY42:AY43"/>
    <mergeCell ref="AZ42:BA43"/>
    <mergeCell ref="BB42:BC43"/>
    <mergeCell ref="BD42:BE43"/>
    <mergeCell ref="BF42:BG43"/>
    <mergeCell ref="BH42:BK43"/>
    <mergeCell ref="BL42:BM43"/>
    <mergeCell ref="BN42:BO43"/>
    <mergeCell ref="BP42:BQ43"/>
    <mergeCell ref="BR42:BS43"/>
    <mergeCell ref="BT42:BU43"/>
    <mergeCell ref="BV42:BW43"/>
    <mergeCell ref="BX42:BY43"/>
    <mergeCell ref="BZ42:CA43"/>
    <mergeCell ref="CB42:CC43"/>
    <mergeCell ref="CD42:CE43"/>
    <mergeCell ref="CF42:CH43"/>
    <mergeCell ref="CI42:CJ43"/>
    <mergeCell ref="A44:B45"/>
    <mergeCell ref="C44:D45"/>
    <mergeCell ref="E44:O45"/>
    <mergeCell ref="P44:Q45"/>
    <mergeCell ref="R44:S45"/>
    <mergeCell ref="T44:U45"/>
    <mergeCell ref="V44:W45"/>
    <mergeCell ref="X44:AB45"/>
    <mergeCell ref="AC44:AG45"/>
    <mergeCell ref="AH44:AI45"/>
    <mergeCell ref="AJ44:AK45"/>
    <mergeCell ref="AL44:AU45"/>
    <mergeCell ref="AV44:AV45"/>
    <mergeCell ref="AW44:AX45"/>
    <mergeCell ref="AY44:AY45"/>
    <mergeCell ref="AZ44:BA45"/>
    <mergeCell ref="BB44:BC45"/>
    <mergeCell ref="BD44:BE45"/>
    <mergeCell ref="BF44:BG45"/>
    <mergeCell ref="BH44:BK45"/>
    <mergeCell ref="BL44:BM45"/>
    <mergeCell ref="BN44:BO45"/>
    <mergeCell ref="BP44:BQ45"/>
    <mergeCell ref="BR44:BS45"/>
    <mergeCell ref="BT44:BU45"/>
    <mergeCell ref="BV44:BW45"/>
    <mergeCell ref="BX44:BY45"/>
    <mergeCell ref="BZ44:CA45"/>
    <mergeCell ref="CB44:CC45"/>
    <mergeCell ref="CD44:CE45"/>
    <mergeCell ref="CF44:CH45"/>
    <mergeCell ref="CI44:CJ45"/>
    <mergeCell ref="A46:B47"/>
    <mergeCell ref="C46:D47"/>
    <mergeCell ref="E46:O47"/>
    <mergeCell ref="P46:Q47"/>
    <mergeCell ref="R46:S47"/>
    <mergeCell ref="T46:U47"/>
    <mergeCell ref="V46:W47"/>
    <mergeCell ref="X46:AB47"/>
    <mergeCell ref="AC46:AG47"/>
    <mergeCell ref="AH46:AI47"/>
    <mergeCell ref="AJ46:AK47"/>
    <mergeCell ref="AL46:AU47"/>
    <mergeCell ref="AV46:AV47"/>
    <mergeCell ref="AW46:AX47"/>
    <mergeCell ref="AY46:AY47"/>
    <mergeCell ref="AZ46:BA47"/>
    <mergeCell ref="BB46:BC47"/>
    <mergeCell ref="BD46:BE47"/>
    <mergeCell ref="BF46:BG47"/>
    <mergeCell ref="BH46:BK47"/>
    <mergeCell ref="BL46:BM47"/>
    <mergeCell ref="BN46:BO47"/>
    <mergeCell ref="BP46:BQ47"/>
    <mergeCell ref="BR46:BS47"/>
    <mergeCell ref="BT46:BU47"/>
    <mergeCell ref="BV46:BW47"/>
    <mergeCell ref="BX46:BY47"/>
    <mergeCell ref="BZ46:CA47"/>
    <mergeCell ref="CB46:CC47"/>
    <mergeCell ref="CD46:CE47"/>
    <mergeCell ref="CF46:CH47"/>
    <mergeCell ref="CI46:CJ47"/>
    <mergeCell ref="A48:CJ48"/>
    <mergeCell ref="A49:F51"/>
    <mergeCell ref="G49:Q51"/>
    <mergeCell ref="R49:AS50"/>
    <mergeCell ref="AT49:BA51"/>
    <mergeCell ref="BC49:CJ50"/>
    <mergeCell ref="R51:AS51"/>
    <mergeCell ref="BN51:BW51"/>
    <mergeCell ref="A52:B62"/>
    <mergeCell ref="C52:D62"/>
    <mergeCell ref="E52:Q62"/>
    <mergeCell ref="AJ52:AS62"/>
    <mergeCell ref="AT52:AW62"/>
    <mergeCell ref="AX52:BA62"/>
    <mergeCell ref="BC52:BE62"/>
    <mergeCell ref="BF52:BF62"/>
    <mergeCell ref="BG52:BG62"/>
    <mergeCell ref="BH52:BH62"/>
    <mergeCell ref="BI52:BI62"/>
    <mergeCell ref="BJ52:BJ62"/>
    <mergeCell ref="BK52:BK62"/>
    <mergeCell ref="BL52:BL62"/>
    <mergeCell ref="BM52:BM62"/>
    <mergeCell ref="BN52:BN62"/>
    <mergeCell ref="BO52:BO62"/>
    <mergeCell ref="BP52:BP62"/>
    <mergeCell ref="BQ52:BQ62"/>
    <mergeCell ref="BR52:BT55"/>
    <mergeCell ref="BU52:BW55"/>
    <mergeCell ref="BX52:CJ62"/>
    <mergeCell ref="R56:Z56"/>
    <mergeCell ref="AA56:AI56"/>
    <mergeCell ref="BR56:BR62"/>
    <mergeCell ref="BS56:BS62"/>
    <mergeCell ref="BT56:BT62"/>
    <mergeCell ref="BU56:BU62"/>
    <mergeCell ref="BV56:BV62"/>
    <mergeCell ref="BW56:BW62"/>
    <mergeCell ref="R57:Z57"/>
    <mergeCell ref="AA57:AI57"/>
    <mergeCell ref="R58:Z58"/>
    <mergeCell ref="AA58:AI58"/>
    <mergeCell ref="A63:B64"/>
    <mergeCell ref="C63:D64"/>
    <mergeCell ref="E63:Q64"/>
    <mergeCell ref="R63:Z64"/>
    <mergeCell ref="AA63:AI64"/>
    <mergeCell ref="AJ63:AS64"/>
    <mergeCell ref="AT63:AW64"/>
    <mergeCell ref="AX63:BA64"/>
    <mergeCell ref="BC63:BE64"/>
    <mergeCell ref="BF63:BF64"/>
    <mergeCell ref="BG63:BG64"/>
    <mergeCell ref="BH63:BH64"/>
    <mergeCell ref="BI63:BI64"/>
    <mergeCell ref="BJ63:BJ64"/>
    <mergeCell ref="BK63:BK64"/>
    <mergeCell ref="BL63:BL64"/>
    <mergeCell ref="BM63:BM64"/>
    <mergeCell ref="BN63:BN64"/>
    <mergeCell ref="BO63:BO64"/>
    <mergeCell ref="BP63:BP64"/>
    <mergeCell ref="BQ63:BQ64"/>
    <mergeCell ref="BR63:BR64"/>
    <mergeCell ref="BS63:BS64"/>
    <mergeCell ref="BT63:BT64"/>
    <mergeCell ref="BU63:BU64"/>
    <mergeCell ref="BV63:BV64"/>
    <mergeCell ref="BW63:BW64"/>
    <mergeCell ref="BX63:CJ64"/>
    <mergeCell ref="A65:B66"/>
    <mergeCell ref="C65:D66"/>
    <mergeCell ref="E65:Q66"/>
    <mergeCell ref="R65:Z66"/>
    <mergeCell ref="AA65:AI66"/>
    <mergeCell ref="AJ65:AS66"/>
    <mergeCell ref="AT65:AW66"/>
    <mergeCell ref="AX65:BA66"/>
    <mergeCell ref="BC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R65:BR66"/>
    <mergeCell ref="BS65:BS66"/>
    <mergeCell ref="BT65:BT66"/>
    <mergeCell ref="BU65:BU66"/>
    <mergeCell ref="BV65:BV66"/>
    <mergeCell ref="BW65:BW66"/>
    <mergeCell ref="BX65:CJ66"/>
    <mergeCell ref="A67:B68"/>
    <mergeCell ref="C67:D68"/>
    <mergeCell ref="E67:Q68"/>
    <mergeCell ref="R67:Z68"/>
    <mergeCell ref="AA67:AI68"/>
    <mergeCell ref="AJ67:AS68"/>
    <mergeCell ref="AT67:AW68"/>
    <mergeCell ref="AX67:BA68"/>
    <mergeCell ref="BC67:BE68"/>
    <mergeCell ref="BF67:BF68"/>
    <mergeCell ref="BG67:BG68"/>
    <mergeCell ref="BH67:BH68"/>
    <mergeCell ref="BI67:BI68"/>
    <mergeCell ref="BJ67:BJ68"/>
    <mergeCell ref="BK67:BK68"/>
    <mergeCell ref="BL67:BL68"/>
    <mergeCell ref="BM67:BM68"/>
    <mergeCell ref="BN67:BN68"/>
    <mergeCell ref="BO67:BO68"/>
    <mergeCell ref="BP67:BP68"/>
    <mergeCell ref="BQ67:BQ68"/>
    <mergeCell ref="BR67:BR68"/>
    <mergeCell ref="BS67:BS68"/>
    <mergeCell ref="BT67:BT68"/>
    <mergeCell ref="BU67:BU68"/>
    <mergeCell ref="BV67:BV68"/>
    <mergeCell ref="BW67:BW68"/>
    <mergeCell ref="BX67:CJ68"/>
    <mergeCell ref="A69:B70"/>
    <mergeCell ref="C69:D70"/>
    <mergeCell ref="E69:Q70"/>
    <mergeCell ref="R69:Z70"/>
    <mergeCell ref="AA69:AI70"/>
    <mergeCell ref="AJ69:AS70"/>
    <mergeCell ref="AT69:AW70"/>
    <mergeCell ref="AX69:BA70"/>
    <mergeCell ref="BC69:BE70"/>
    <mergeCell ref="BF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BW69:BW70"/>
    <mergeCell ref="BX69:CJ70"/>
    <mergeCell ref="A71:B72"/>
    <mergeCell ref="C71:D72"/>
    <mergeCell ref="E71:Q72"/>
    <mergeCell ref="R71:Z72"/>
    <mergeCell ref="AA71:AI72"/>
    <mergeCell ref="AJ71:AS72"/>
    <mergeCell ref="AT71:AW72"/>
    <mergeCell ref="AX71:BA72"/>
    <mergeCell ref="BC71:BE72"/>
    <mergeCell ref="BF71:BF72"/>
    <mergeCell ref="BG71:BG72"/>
    <mergeCell ref="BH71:BH72"/>
    <mergeCell ref="BI71:BI72"/>
    <mergeCell ref="BJ71:BJ72"/>
    <mergeCell ref="BK71:BK72"/>
    <mergeCell ref="BL71:BL72"/>
    <mergeCell ref="BM71:BM72"/>
    <mergeCell ref="BN71:BN72"/>
    <mergeCell ref="BO71:BO72"/>
    <mergeCell ref="BP71:BP72"/>
    <mergeCell ref="BQ71:BQ72"/>
    <mergeCell ref="BR71:BR72"/>
    <mergeCell ref="BS71:BS72"/>
    <mergeCell ref="BT71:BT72"/>
    <mergeCell ref="BU71:BU72"/>
    <mergeCell ref="BV71:BV72"/>
    <mergeCell ref="BW71:BW72"/>
    <mergeCell ref="BX71:CJ7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sabox S7170  Tendabox S8170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U80" activeCellId="0" sqref="AU80"/>
    </sheetView>
  </sheetViews>
  <sheetFormatPr defaultColWidth="11.41796875" defaultRowHeight="12.75" zeroHeight="false" outlineLevelRow="0" outlineLevelCol="0"/>
  <cols>
    <col collapsed="false" customWidth="true" hidden="false" outlineLevel="0" max="87" min="1" style="1" width="1.56"/>
    <col collapsed="false" customWidth="false" hidden="false" outlineLevel="0" max="257" min="88" style="1" width="11.42"/>
  </cols>
  <sheetData>
    <row r="1" customFormat="false" ht="7.5" hidden="false" customHeight="true" outlineLevel="0" collapsed="false">
      <c r="A1" s="136" t="n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7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7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7.5" hidden="false" customHeight="true" outlineLevel="0" collapsed="false">
      <c r="A4" s="137" t="str">
        <f aca="false">Library!A81</f>
        <v>TECHNISCHE DATEN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8" t="str">
        <f aca="false">Library!A3</f>
        <v>CASABOX S7170   TENDABOX S8170   </v>
      </c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7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1"/>
      <c r="CB5" s="11"/>
      <c r="CC5" s="11"/>
      <c r="CD5" s="11"/>
      <c r="CE5" s="11"/>
      <c r="CF5" s="11"/>
      <c r="CG5" s="11"/>
      <c r="CH5" s="11"/>
      <c r="CI5" s="11"/>
    </row>
    <row r="6" customFormat="false" ht="7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1"/>
      <c r="CB6" s="11"/>
      <c r="CC6" s="11"/>
      <c r="CD6" s="11"/>
      <c r="CE6" s="11"/>
      <c r="CF6" s="11"/>
      <c r="CG6" s="11"/>
      <c r="CH6" s="11"/>
      <c r="CI6" s="11"/>
    </row>
    <row r="7" customFormat="false" ht="7.5" hidden="false" customHeight="true" outlineLevel="0" collapsed="false">
      <c r="A7" s="139" t="str">
        <f aca="false">Library!A95</f>
        <v>Technische Änderungen vorbehalten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40" t="str">
        <f aca="false">Library!A100</f>
        <v>weitere techn. Informationen siehe Produkte-Teilekatalog</v>
      </c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90"/>
      <c r="CB7" s="90"/>
      <c r="CC7" s="90"/>
      <c r="CD7" s="90"/>
      <c r="CE7" s="90"/>
      <c r="CF7" s="90"/>
      <c r="CG7" s="90"/>
      <c r="CH7" s="90"/>
      <c r="CI7" s="90"/>
    </row>
    <row r="8" customFormat="false" ht="7.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90"/>
      <c r="CB8" s="90"/>
      <c r="CC8" s="90"/>
      <c r="CD8" s="90"/>
      <c r="CE8" s="90"/>
      <c r="CF8" s="90"/>
      <c r="CG8" s="90"/>
      <c r="CH8" s="90"/>
      <c r="CI8" s="90"/>
    </row>
    <row r="9" customFormat="false" ht="7.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</row>
    <row r="10" customFormat="false" ht="7.5" hidden="false" customHeight="true" outlineLevel="0" collapsed="false">
      <c r="A10" s="141" t="str">
        <f aca="false">Library!A97</f>
        <v>CASABOX S7170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90"/>
      <c r="V10" s="90"/>
      <c r="W10" s="90"/>
      <c r="X10" s="90"/>
      <c r="Y10" s="141" t="str">
        <f aca="false">Library!A96</f>
        <v>TENDABOX S8170</v>
      </c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90"/>
      <c r="AT10" s="90"/>
      <c r="AU10" s="142" t="str">
        <f aca="false">Library!A83</f>
        <v>TÜCHER FÜR S7170/S8170</v>
      </c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</row>
    <row r="11" customFormat="false" ht="7.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90"/>
      <c r="V11" s="90"/>
      <c r="W11" s="90"/>
      <c r="X11" s="90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90"/>
      <c r="AT11" s="90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</row>
    <row r="12" customFormat="false" ht="7.5" hidden="false" customHeight="true" outlineLevel="0" collapsed="false">
      <c r="A12" s="141" t="str">
        <f aca="false">Library!A55</f>
        <v>WANDMONTAGE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90"/>
      <c r="V12" s="90"/>
      <c r="W12" s="90"/>
      <c r="X12" s="90"/>
      <c r="Y12" s="143" t="str">
        <f aca="false">Library!A55</f>
        <v>WANDMONTAGE</v>
      </c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90"/>
      <c r="AQ12" s="90"/>
      <c r="AR12" s="90"/>
      <c r="AS12" s="90"/>
      <c r="AT12" s="90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</row>
    <row r="13" customFormat="false" ht="7.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90"/>
      <c r="V13" s="90"/>
      <c r="W13" s="90"/>
      <c r="X13" s="90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90"/>
      <c r="AQ13" s="90"/>
      <c r="AR13" s="90"/>
      <c r="AS13" s="90"/>
      <c r="AT13" s="90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145"/>
      <c r="CI13" s="90"/>
    </row>
    <row r="14" customFormat="false" ht="12.6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139" t="str">
        <f aca="false">Library!A60</f>
        <v>Tuchbreite:</v>
      </c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90"/>
      <c r="BJ14" s="90"/>
      <c r="BK14" s="90"/>
      <c r="BL14" s="90"/>
      <c r="BM14" s="90"/>
      <c r="BN14" s="90"/>
      <c r="BO14" s="90"/>
      <c r="BP14" s="90"/>
      <c r="BQ14" s="146"/>
      <c r="BR14" s="146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</row>
    <row r="15" customFormat="false" ht="12.6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139" t="str">
        <f aca="false">Library!A97</f>
        <v>CASABOX S7170</v>
      </c>
      <c r="AV15" s="139"/>
      <c r="AW15" s="139"/>
      <c r="AX15" s="139"/>
      <c r="AY15" s="139"/>
      <c r="AZ15" s="139"/>
      <c r="BA15" s="139"/>
      <c r="BB15" s="139"/>
      <c r="BC15" s="139"/>
      <c r="BD15" s="139"/>
      <c r="BE15" s="147" t="str">
        <f aca="false">Library!A65</f>
        <v>Totalbreite - 15 cm / mit Motor - 12 cm</v>
      </c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90"/>
      <c r="CC15" s="90"/>
      <c r="CD15" s="90"/>
      <c r="CE15" s="90"/>
      <c r="CF15" s="90"/>
      <c r="CG15" s="90"/>
      <c r="CH15" s="90"/>
      <c r="CI15" s="90"/>
    </row>
    <row r="16" customFormat="false" ht="12.6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139" t="str">
        <f aca="false">Library!A96</f>
        <v>TENDABOX S8170</v>
      </c>
      <c r="AV16" s="139"/>
      <c r="AW16" s="139"/>
      <c r="AX16" s="139"/>
      <c r="AY16" s="139"/>
      <c r="AZ16" s="139"/>
      <c r="BA16" s="139"/>
      <c r="BB16" s="139"/>
      <c r="BC16" s="139"/>
      <c r="BD16" s="139"/>
      <c r="BE16" s="147" t="str">
        <f aca="false">Library!A66</f>
        <v>Totalbreite - 18 cm / mit Motor - 14 cm</v>
      </c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90"/>
      <c r="CC16" s="90"/>
      <c r="CD16" s="90"/>
      <c r="CE16" s="90"/>
      <c r="CF16" s="90"/>
      <c r="CG16" s="90"/>
      <c r="CH16" s="90"/>
      <c r="CI16" s="90"/>
    </row>
    <row r="17" customFormat="false" ht="9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</row>
    <row r="18" customFormat="false" ht="9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139" t="str">
        <f aca="false">Library!A61</f>
        <v>Tuchhöhe:</v>
      </c>
      <c r="AV18" s="139"/>
      <c r="AW18" s="139"/>
      <c r="AX18" s="139"/>
      <c r="AY18" s="139"/>
      <c r="AZ18" s="139"/>
      <c r="BA18" s="139"/>
      <c r="BB18" s="139"/>
      <c r="BC18" s="139"/>
      <c r="BD18" s="139"/>
      <c r="BE18" s="147" t="str">
        <f aca="false">Library!A67</f>
        <v>Ausladung + 13 cm</v>
      </c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</row>
    <row r="19" customFormat="false" ht="9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</row>
    <row r="20" customFormat="false" ht="7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139" t="str">
        <f aca="false">Library!A62</f>
        <v>Saum oben:</v>
      </c>
      <c r="AV20" s="139"/>
      <c r="AW20" s="139"/>
      <c r="AX20" s="139"/>
      <c r="AY20" s="139"/>
      <c r="AZ20" s="139"/>
      <c r="BA20" s="139"/>
      <c r="BB20" s="139"/>
      <c r="BC20" s="139"/>
      <c r="BD20" s="139"/>
      <c r="BE20" s="147" t="str">
        <f aca="false">Library!A68</f>
        <v>eingenähtes Coatex-Band Ø 6 mm</v>
      </c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</row>
    <row r="21" customFormat="false" ht="7.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</row>
    <row r="22" customFormat="false" ht="7.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139" t="str">
        <f aca="false">Library!A63</f>
        <v>Saum unten:</v>
      </c>
      <c r="AV22" s="139"/>
      <c r="AW22" s="139"/>
      <c r="AX22" s="139"/>
      <c r="AY22" s="139"/>
      <c r="AZ22" s="139"/>
      <c r="BA22" s="139"/>
      <c r="BB22" s="139"/>
      <c r="BC22" s="139"/>
      <c r="BD22" s="139"/>
      <c r="BE22" s="147" t="str">
        <f aca="false">Library!A70</f>
        <v>mit eingenähter PVC-Saite Ø 7 mm</v>
      </c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</row>
    <row r="23" customFormat="false" ht="7.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</row>
    <row r="24" customFormat="false" ht="12.6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139" t="str">
        <f aca="false">Library!A74</f>
        <v>Volant:</v>
      </c>
      <c r="AV24" s="139"/>
      <c r="AW24" s="139"/>
      <c r="AX24" s="139"/>
      <c r="AY24" s="139"/>
      <c r="AZ24" s="139"/>
      <c r="BA24" s="139"/>
      <c r="BB24" s="139"/>
      <c r="BC24" s="139"/>
      <c r="BD24" s="139"/>
      <c r="BE24" s="147" t="str">
        <f aca="false">Library!A76</f>
        <v>im Normalfall 15 cm hoch</v>
      </c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</row>
    <row r="25" customFormat="false" ht="12.6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47" t="str">
        <f aca="false">Library!A70</f>
        <v>mit eingenähter PVC-Saite Ø 7 mm</v>
      </c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</row>
    <row r="26" customFormat="false" ht="12.6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47" t="str">
        <f aca="false">Library!A77</f>
        <v>Volantformen siehe Stoffkollektion</v>
      </c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</row>
    <row r="27" customFormat="false" ht="12.6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</row>
    <row r="28" customFormat="false" ht="7.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</row>
    <row r="29" customFormat="false" ht="7.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</row>
    <row r="30" customFormat="false" ht="7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</row>
    <row r="31" customFormat="false" ht="7.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</row>
    <row r="32" customFormat="false" ht="7.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</row>
    <row r="33" customFormat="false" ht="7.5" hidden="false" customHeight="true" outlineLevel="0" collapsed="false">
      <c r="A33" s="90"/>
      <c r="B33" s="90"/>
      <c r="C33" s="90"/>
      <c r="D33" s="90"/>
      <c r="E33" s="90"/>
      <c r="F33" s="90"/>
      <c r="G33" s="149"/>
      <c r="H33" s="149"/>
      <c r="I33" s="149"/>
      <c r="J33" s="149"/>
      <c r="K33" s="149"/>
      <c r="L33" s="149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49"/>
      <c r="AF33" s="149"/>
      <c r="AG33" s="149"/>
      <c r="AH33" s="149"/>
      <c r="AI33" s="149"/>
      <c r="AJ33" s="149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</row>
    <row r="34" customFormat="false" ht="7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141" t="str">
        <f aca="false">Library!A80</f>
        <v>STANDARD-AUSLADUNGEN</v>
      </c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</row>
    <row r="35" customFormat="false" ht="7.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141" t="str">
        <f aca="false">Library!A97</f>
        <v>CASABOX S7170</v>
      </c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 t="str">
        <f aca="false">Library!A96</f>
        <v>TENDABOX S8170</v>
      </c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90"/>
      <c r="AN35" s="90"/>
      <c r="AO35" s="90"/>
      <c r="AP35" s="90"/>
      <c r="AQ35" s="90"/>
      <c r="AR35" s="90"/>
      <c r="AS35" s="90"/>
      <c r="AT35" s="90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</row>
    <row r="36" customFormat="false" ht="7.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90"/>
      <c r="AN36" s="90"/>
      <c r="AO36" s="90"/>
      <c r="AP36" s="90"/>
      <c r="AQ36" s="90"/>
      <c r="AR36" s="90"/>
      <c r="AS36" s="90"/>
      <c r="AT36" s="90"/>
      <c r="AU36" s="141" t="str">
        <f aca="false">Library!A79</f>
        <v>ARME</v>
      </c>
      <c r="AV36" s="141"/>
      <c r="AW36" s="141"/>
      <c r="AX36" s="141"/>
      <c r="AY36" s="141"/>
      <c r="AZ36" s="141"/>
      <c r="BA36" s="141"/>
      <c r="BB36" s="141" t="str">
        <f aca="false">Library!A97</f>
        <v>CASABOX S7170</v>
      </c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</row>
    <row r="37" customFormat="false" ht="7.5" hidden="false" customHeight="true" outlineLevel="0" collapsed="false">
      <c r="A37" s="139" t="str">
        <f aca="false">Library!A57</f>
        <v>Total-Breite: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47" t="str">
        <f aca="false">Library!A64</f>
        <v>max.</v>
      </c>
      <c r="L37" s="147"/>
      <c r="M37" s="147"/>
      <c r="N37" s="147"/>
      <c r="O37" s="150" t="s">
        <v>37</v>
      </c>
      <c r="P37" s="150"/>
      <c r="Q37" s="150"/>
      <c r="R37" s="150"/>
      <c r="S37" s="150"/>
      <c r="T37" s="150"/>
      <c r="U37" s="150"/>
      <c r="V37" s="150"/>
      <c r="W37" s="150"/>
      <c r="X37" s="150"/>
      <c r="Y37" s="147" t="str">
        <f aca="false">Library!A64</f>
        <v>max.</v>
      </c>
      <c r="Z37" s="147"/>
      <c r="AA37" s="147"/>
      <c r="AB37" s="147"/>
      <c r="AC37" s="150" t="s">
        <v>38</v>
      </c>
      <c r="AD37" s="150"/>
      <c r="AE37" s="150"/>
      <c r="AF37" s="150"/>
      <c r="AG37" s="150"/>
      <c r="AH37" s="150"/>
      <c r="AI37" s="150"/>
      <c r="AJ37" s="150"/>
      <c r="AK37" s="150"/>
      <c r="AL37" s="150"/>
      <c r="AM37" s="90"/>
      <c r="AN37" s="90"/>
      <c r="AO37" s="90"/>
      <c r="AP37" s="90"/>
      <c r="AQ37" s="90"/>
      <c r="AR37" s="90"/>
      <c r="AS37" s="90"/>
      <c r="AT37" s="90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</row>
    <row r="38" customFormat="false" ht="7.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47"/>
      <c r="L38" s="147"/>
      <c r="M38" s="147"/>
      <c r="N38" s="147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47"/>
      <c r="Z38" s="147"/>
      <c r="AA38" s="147"/>
      <c r="AB38" s="147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</row>
    <row r="39" customFormat="false" ht="7.5" hidden="false" customHeight="true" outlineLevel="0" collapsed="false">
      <c r="A39" s="139" t="str">
        <f aca="false">Library!A58</f>
        <v>Ausladung: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47" t="str">
        <f aca="false">Library!A64</f>
        <v>max.</v>
      </c>
      <c r="L39" s="147"/>
      <c r="M39" s="147"/>
      <c r="N39" s="147"/>
      <c r="O39" s="150" t="s">
        <v>39</v>
      </c>
      <c r="P39" s="150"/>
      <c r="Q39" s="150"/>
      <c r="R39" s="150"/>
      <c r="S39" s="150"/>
      <c r="T39" s="150"/>
      <c r="U39" s="150"/>
      <c r="V39" s="150"/>
      <c r="W39" s="150"/>
      <c r="X39" s="150"/>
      <c r="Y39" s="147" t="str">
        <f aca="false">Library!A64</f>
        <v>max.</v>
      </c>
      <c r="Z39" s="147"/>
      <c r="AA39" s="147"/>
      <c r="AB39" s="147"/>
      <c r="AC39" s="150" t="s">
        <v>40</v>
      </c>
      <c r="AD39" s="150"/>
      <c r="AE39" s="150"/>
      <c r="AF39" s="150"/>
      <c r="AG39" s="150"/>
      <c r="AH39" s="150"/>
      <c r="AI39" s="150"/>
      <c r="AJ39" s="150"/>
      <c r="AK39" s="150"/>
      <c r="AL39" s="150"/>
      <c r="AM39" s="90"/>
      <c r="AN39" s="90"/>
      <c r="AO39" s="90"/>
      <c r="AP39" s="90"/>
      <c r="AQ39" s="90"/>
      <c r="AR39" s="90"/>
      <c r="AS39" s="90"/>
      <c r="AT39" s="90"/>
      <c r="AU39" s="151" t="s">
        <v>41</v>
      </c>
      <c r="AV39" s="151"/>
      <c r="AW39" s="151"/>
      <c r="AX39" s="152"/>
      <c r="AY39" s="152"/>
      <c r="AZ39" s="151" t="n">
        <v>100</v>
      </c>
      <c r="BA39" s="151"/>
      <c r="BB39" s="151"/>
      <c r="BC39" s="151" t="s">
        <v>42</v>
      </c>
      <c r="BD39" s="151"/>
      <c r="BE39" s="151"/>
      <c r="BF39" s="151" t="n">
        <v>160</v>
      </c>
      <c r="BG39" s="151"/>
      <c r="BH39" s="151"/>
      <c r="BI39" s="151" t="n">
        <v>180</v>
      </c>
      <c r="BJ39" s="151"/>
      <c r="BK39" s="151"/>
      <c r="BL39" s="151" t="n">
        <v>200</v>
      </c>
      <c r="BM39" s="151"/>
      <c r="BN39" s="151"/>
      <c r="BO39" s="151" t="n">
        <v>225</v>
      </c>
      <c r="BP39" s="151"/>
      <c r="BQ39" s="151"/>
      <c r="BR39" s="151" t="n">
        <v>250</v>
      </c>
      <c r="BS39" s="151"/>
      <c r="BT39" s="151"/>
      <c r="BU39" s="151" t="n">
        <v>300</v>
      </c>
      <c r="BV39" s="151"/>
      <c r="BW39" s="151"/>
      <c r="BX39" s="151" t="s">
        <v>42</v>
      </c>
      <c r="BY39" s="151"/>
      <c r="BZ39" s="151"/>
      <c r="CA39" s="90"/>
      <c r="CB39" s="90"/>
      <c r="CC39" s="90"/>
      <c r="CD39" s="90"/>
      <c r="CE39" s="90"/>
      <c r="CF39" s="90"/>
      <c r="CG39" s="90"/>
      <c r="CH39" s="90"/>
      <c r="CI39" s="90"/>
    </row>
    <row r="40" customFormat="false" ht="7.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47"/>
      <c r="L40" s="147"/>
      <c r="M40" s="147"/>
      <c r="N40" s="147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47"/>
      <c r="Z40" s="147"/>
      <c r="AA40" s="147"/>
      <c r="AB40" s="147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90"/>
      <c r="AN40" s="90"/>
      <c r="AO40" s="90"/>
      <c r="AP40" s="90"/>
      <c r="AQ40" s="90"/>
      <c r="AR40" s="90"/>
      <c r="AS40" s="90"/>
      <c r="AT40" s="90"/>
      <c r="AU40" s="151"/>
      <c r="AV40" s="151"/>
      <c r="AW40" s="151"/>
      <c r="AX40" s="152"/>
      <c r="AY40" s="152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90"/>
      <c r="CB40" s="90"/>
      <c r="CC40" s="90"/>
      <c r="CD40" s="90"/>
      <c r="CE40" s="90"/>
      <c r="CF40" s="90"/>
      <c r="CG40" s="90"/>
      <c r="CH40" s="90"/>
      <c r="CI40" s="90"/>
    </row>
    <row r="41" customFormat="false" ht="7.5" hidden="false" customHeight="true" outlineLevel="0" collapsed="false">
      <c r="A41" s="139" t="str">
        <f aca="false">Library!A72</f>
        <v>Armtyp: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50" t="s">
        <v>41</v>
      </c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 t="s">
        <v>43</v>
      </c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</row>
    <row r="42" customFormat="false" ht="7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90"/>
      <c r="AN42" s="90"/>
      <c r="AO42" s="90"/>
      <c r="AP42" s="90"/>
      <c r="AQ42" s="90"/>
      <c r="AR42" s="90"/>
      <c r="AS42" s="90"/>
      <c r="AT42" s="90"/>
      <c r="AU42" s="141" t="str">
        <f aca="false">Library!A79</f>
        <v>ARME</v>
      </c>
      <c r="AV42" s="141"/>
      <c r="AW42" s="141"/>
      <c r="AX42" s="141"/>
      <c r="AY42" s="141"/>
      <c r="AZ42" s="141"/>
      <c r="BA42" s="141"/>
      <c r="BB42" s="141" t="str">
        <f aca="false">Library!A96</f>
        <v>TENDABOX S8170</v>
      </c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</row>
    <row r="43" customFormat="false" ht="7.5" hidden="false" customHeight="true" outlineLevel="0" collapsed="false">
      <c r="A43" s="139" t="str">
        <f aca="false">Library!A71</f>
        <v>Fall: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50" t="str">
        <f aca="false">Library!A111</f>
        <v>0º bis 76º Wandmongate</v>
      </c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 t="str">
        <f aca="false">Library!A82</f>
        <v>0º bis 90º Wandmongate</v>
      </c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90"/>
      <c r="AN43" s="90"/>
      <c r="AO43" s="90"/>
      <c r="AP43" s="90"/>
      <c r="AQ43" s="90"/>
      <c r="AR43" s="90"/>
      <c r="AS43" s="90"/>
      <c r="AT43" s="90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</row>
    <row r="44" customFormat="false" ht="7.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</row>
    <row r="45" customFormat="false" ht="7.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150" t="str">
        <f aca="false">Library!A112</f>
        <v>5º bis 90º Deckenmongate</v>
      </c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 t="str">
        <f aca="false">Library!A114</f>
        <v>0º bis 90º Deckenmongate</v>
      </c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90"/>
      <c r="AN45" s="90"/>
      <c r="AO45" s="90"/>
      <c r="AP45" s="90"/>
      <c r="AQ45" s="90"/>
      <c r="AR45" s="90"/>
      <c r="AS45" s="90"/>
      <c r="AT45" s="90"/>
      <c r="AU45" s="151" t="s">
        <v>43</v>
      </c>
      <c r="AV45" s="151"/>
      <c r="AW45" s="151"/>
      <c r="AX45" s="152"/>
      <c r="AY45" s="152"/>
      <c r="AZ45" s="151" t="s">
        <v>42</v>
      </c>
      <c r="BA45" s="151"/>
      <c r="BB45" s="151"/>
      <c r="BC45" s="151" t="n">
        <v>150</v>
      </c>
      <c r="BD45" s="151"/>
      <c r="BE45" s="151"/>
      <c r="BF45" s="151" t="s">
        <v>42</v>
      </c>
      <c r="BG45" s="151"/>
      <c r="BH45" s="151"/>
      <c r="BI45" s="151" t="s">
        <v>42</v>
      </c>
      <c r="BJ45" s="151"/>
      <c r="BK45" s="151"/>
      <c r="BL45" s="151" t="n">
        <v>200</v>
      </c>
      <c r="BM45" s="151"/>
      <c r="BN45" s="151"/>
      <c r="BO45" s="151" t="s">
        <v>42</v>
      </c>
      <c r="BP45" s="151"/>
      <c r="BQ45" s="151"/>
      <c r="BR45" s="151" t="n">
        <v>250</v>
      </c>
      <c r="BS45" s="151"/>
      <c r="BT45" s="151"/>
      <c r="BU45" s="151" t="n">
        <v>300</v>
      </c>
      <c r="BV45" s="151"/>
      <c r="BW45" s="151"/>
      <c r="BX45" s="151" t="n">
        <v>350</v>
      </c>
      <c r="BY45" s="151"/>
      <c r="BZ45" s="151"/>
      <c r="CA45" s="90"/>
      <c r="CB45" s="90"/>
      <c r="CC45" s="90"/>
      <c r="CD45" s="90"/>
      <c r="CE45" s="90"/>
      <c r="CF45" s="90"/>
      <c r="CG45" s="90"/>
      <c r="CH45" s="90"/>
      <c r="CI45" s="90"/>
    </row>
    <row r="46" customFormat="false" ht="7.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90"/>
      <c r="AN46" s="90"/>
      <c r="AO46" s="90"/>
      <c r="AP46" s="90"/>
      <c r="AQ46" s="90"/>
      <c r="AR46" s="90"/>
      <c r="AS46" s="90"/>
      <c r="AT46" s="90"/>
      <c r="AU46" s="151"/>
      <c r="AV46" s="151"/>
      <c r="AW46" s="151"/>
      <c r="AX46" s="152"/>
      <c r="AY46" s="152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90"/>
      <c r="CB46" s="90"/>
      <c r="CC46" s="90"/>
      <c r="CD46" s="90"/>
      <c r="CE46" s="90"/>
      <c r="CF46" s="90"/>
      <c r="CG46" s="90"/>
      <c r="CH46" s="90"/>
      <c r="CI46" s="90"/>
    </row>
    <row r="47" customFormat="false" ht="7.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147" t="str">
        <f aca="false">Library!A113</f>
        <v>5º bis 90º Dachsparrenmontage</v>
      </c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 t="str">
        <f aca="false">Library!A115</f>
        <v>0º bis 90º Dachsparrenmontage</v>
      </c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</row>
    <row r="48" customFormat="false" ht="7.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</row>
    <row r="49" customFormat="false" ht="7.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</row>
    <row r="50" customFormat="false" ht="7.5" hidden="false" customHeight="true" outlineLevel="0" collapsed="false">
      <c r="A50" s="139" t="str">
        <f aca="false">Library!A73</f>
        <v>Farben: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50" t="str">
        <f aca="false">Library!A75</f>
        <v>Farbgruppe 2, 3, 4</v>
      </c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 t="str">
        <f aca="false">Library!A75</f>
        <v>Farbgruppe 2, 3, 4</v>
      </c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</row>
    <row r="51" customFormat="false" ht="7.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</row>
    <row r="52" customFormat="false" ht="7.5" hidden="false" customHeight="true" outlineLevel="0" collapsed="false">
      <c r="A52" s="139" t="str">
        <f aca="false">Library!A69</f>
        <v>Ausfallprofil: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50" t="s">
        <v>44</v>
      </c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 t="s">
        <v>45</v>
      </c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</row>
    <row r="53" customFormat="false" ht="7.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</row>
    <row r="54" customFormat="false" ht="7.5" hidden="false" customHeight="true" outlineLevel="0" collapsed="false">
      <c r="A54" s="139" t="str">
        <f aca="false">Library!A59</f>
        <v>Montage: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47" t="str">
        <f aca="false">Library!A78</f>
        <v>Wand-, Decken- oder Dachsparrenmontage möglich</v>
      </c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 t="str">
        <f aca="false">Library!A78</f>
        <v>Wand-, Decken- oder Dachsparrenmontage möglich</v>
      </c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</row>
    <row r="55" customFormat="false" ht="7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</row>
    <row r="56" customFormat="false" ht="7.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</row>
    <row r="57" customFormat="false" ht="7.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</row>
    <row r="58" customFormat="false" ht="7.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</row>
    <row r="59" customFormat="false" ht="7.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</row>
    <row r="60" customFormat="false" ht="7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</row>
    <row r="61" customFormat="false" ht="7.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</row>
    <row r="62" customFormat="false" ht="12.75" hidden="tru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</row>
    <row r="63" customFormat="false" ht="12.75" hidden="tru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</row>
    <row r="64" customFormat="false" ht="12.75" hidden="tru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</row>
    <row r="65" customFormat="false" ht="12.75" hidden="tru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</row>
    <row r="66" customFormat="false" ht="12.75" hidden="tru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</row>
    <row r="67" customFormat="false" ht="12.75" hidden="tru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</row>
    <row r="68" customFormat="false" ht="12.75" hidden="tru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</row>
    <row r="69" customFormat="false" ht="12.75" hidden="tru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</row>
    <row r="70" customFormat="false" ht="12.75" hidden="tru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</row>
    <row r="71" customFormat="false" ht="12.75" hidden="tru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</row>
    <row r="72" customFormat="false" ht="12.75" hidden="tru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</row>
  </sheetData>
  <mergeCells count="81">
    <mergeCell ref="A1:BZ3"/>
    <mergeCell ref="A4:U6"/>
    <mergeCell ref="V4:BZ6"/>
    <mergeCell ref="A7:W8"/>
    <mergeCell ref="X7:BZ8"/>
    <mergeCell ref="A10:T11"/>
    <mergeCell ref="Y10:AR11"/>
    <mergeCell ref="AU10:BP12"/>
    <mergeCell ref="A12:T13"/>
    <mergeCell ref="Y12:AO13"/>
    <mergeCell ref="AU14:BH14"/>
    <mergeCell ref="AU15:BD15"/>
    <mergeCell ref="BE15:CA15"/>
    <mergeCell ref="AU16:BD16"/>
    <mergeCell ref="BE16:CA16"/>
    <mergeCell ref="AU18:BD19"/>
    <mergeCell ref="BE18:BU19"/>
    <mergeCell ref="AU20:BD21"/>
    <mergeCell ref="BE20:BU21"/>
    <mergeCell ref="AU22:BD23"/>
    <mergeCell ref="BE22:BU23"/>
    <mergeCell ref="AU24:BD26"/>
    <mergeCell ref="BE24:BU24"/>
    <mergeCell ref="BE25:BU25"/>
    <mergeCell ref="BE26:BU27"/>
    <mergeCell ref="AU34:BX35"/>
    <mergeCell ref="K35:X36"/>
    <mergeCell ref="Y35:AL36"/>
    <mergeCell ref="AU36:BA37"/>
    <mergeCell ref="BB36:BM37"/>
    <mergeCell ref="A37:J38"/>
    <mergeCell ref="K37:N38"/>
    <mergeCell ref="O37:X38"/>
    <mergeCell ref="Y37:AB38"/>
    <mergeCell ref="AC37:AL38"/>
    <mergeCell ref="A39:J40"/>
    <mergeCell ref="K39:N40"/>
    <mergeCell ref="O39:X40"/>
    <mergeCell ref="Y39:AB40"/>
    <mergeCell ref="AC39:AL40"/>
    <mergeCell ref="AU39:AW40"/>
    <mergeCell ref="AZ39:BB40"/>
    <mergeCell ref="BC39:BE40"/>
    <mergeCell ref="BF39:BH40"/>
    <mergeCell ref="BI39:BK40"/>
    <mergeCell ref="BL39:BN40"/>
    <mergeCell ref="BO39:BQ40"/>
    <mergeCell ref="BR39:BT40"/>
    <mergeCell ref="BU39:BW40"/>
    <mergeCell ref="BX39:BZ40"/>
    <mergeCell ref="A41:J42"/>
    <mergeCell ref="K41:X42"/>
    <mergeCell ref="Y41:AL42"/>
    <mergeCell ref="AU42:BA43"/>
    <mergeCell ref="BB42:BM43"/>
    <mergeCell ref="A43:J44"/>
    <mergeCell ref="K43:X44"/>
    <mergeCell ref="Y43:AL44"/>
    <mergeCell ref="K45:X46"/>
    <mergeCell ref="Y45:AL46"/>
    <mergeCell ref="AU45:AW46"/>
    <mergeCell ref="AZ45:BB46"/>
    <mergeCell ref="BC45:BE46"/>
    <mergeCell ref="BF45:BH46"/>
    <mergeCell ref="BI45:BK46"/>
    <mergeCell ref="BL45:BN46"/>
    <mergeCell ref="BO45:BQ46"/>
    <mergeCell ref="BR45:BT46"/>
    <mergeCell ref="BU45:BW46"/>
    <mergeCell ref="BX45:BZ46"/>
    <mergeCell ref="K47:X49"/>
    <mergeCell ref="Y47:AL49"/>
    <mergeCell ref="A50:J51"/>
    <mergeCell ref="K50:X51"/>
    <mergeCell ref="Y50:AL51"/>
    <mergeCell ref="A52:J53"/>
    <mergeCell ref="K52:X53"/>
    <mergeCell ref="Y52:AL53"/>
    <mergeCell ref="A54:J56"/>
    <mergeCell ref="K54:X56"/>
    <mergeCell ref="Y54:AL5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sabox S7170  Tendabox S817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0.7"/>
    <col collapsed="false" customWidth="true" hidden="false" outlineLevel="0" max="3" min="3" style="153" width="35.42"/>
    <col collapsed="false" customWidth="true" hidden="false" outlineLevel="0" max="4" min="4" style="0" width="34.71"/>
    <col collapsed="false" customWidth="true" hidden="false" outlineLevel="0" max="5" min="5" style="153" width="22.99"/>
    <col collapsed="false" customWidth="true" hidden="false" outlineLevel="0" max="6" min="6" style="0" width="44.13"/>
  </cols>
  <sheetData>
    <row r="1" s="154" customFormat="true" ht="12.75" hidden="false" customHeight="false" outlineLevel="0" collapsed="false">
      <c r="A1" s="154" t="s">
        <v>46</v>
      </c>
      <c r="B1" s="154" t="s">
        <v>47</v>
      </c>
      <c r="C1" s="155" t="s">
        <v>48</v>
      </c>
      <c r="D1" s="156" t="s">
        <v>49</v>
      </c>
      <c r="E1" s="155" t="s">
        <v>50</v>
      </c>
      <c r="F1" s="157" t="s">
        <v>51</v>
      </c>
      <c r="G1" s="154" t="s">
        <v>52</v>
      </c>
    </row>
    <row r="2" customFormat="false" ht="12.75" hidden="false" customHeight="false" outlineLevel="0" collapsed="false">
      <c r="A2" s="0" t="str">
        <f aca="false">B2</f>
        <v>BESTELLUNG</v>
      </c>
      <c r="B2" s="0" t="s">
        <v>53</v>
      </c>
      <c r="C2" s="153" t="s">
        <v>54</v>
      </c>
      <c r="D2" s="158" t="s">
        <v>55</v>
      </c>
      <c r="E2" s="153" t="s">
        <v>56</v>
      </c>
      <c r="F2" s="0" t="s">
        <v>57</v>
      </c>
    </row>
    <row r="3" customFormat="false" ht="12.75" hidden="false" customHeight="false" outlineLevel="0" collapsed="false">
      <c r="A3" s="0" t="str">
        <f aca="false">B3</f>
        <v>CASABOX S7170   TENDABOX S8170   </v>
      </c>
      <c r="B3" s="0" t="s">
        <v>58</v>
      </c>
      <c r="C3" s="153" t="s">
        <v>58</v>
      </c>
      <c r="D3" s="0" t="s">
        <v>58</v>
      </c>
      <c r="E3" s="153" t="s">
        <v>58</v>
      </c>
      <c r="F3" s="0" t="s">
        <v>59</v>
      </c>
    </row>
    <row r="4" customFormat="false" ht="38.25" hidden="false" customHeight="false" outlineLevel="0" collapsed="false">
      <c r="A4" s="0" t="str">
        <f aca="false">B4</f>
        <v>GEWÜNSCHTES ANKREUZEN, MASSE IN CM, BITTE VOLLSTÄNDIG AUSFÜLLEN (ERKLÄRUNGEN SIEHE RÜCKSEITE</v>
      </c>
      <c r="B4" s="0" t="s">
        <v>60</v>
      </c>
      <c r="C4" s="153" t="s">
        <v>61</v>
      </c>
      <c r="D4" s="159" t="s">
        <v>62</v>
      </c>
      <c r="E4" s="153" t="s">
        <v>63</v>
      </c>
      <c r="F4" s="160" t="s">
        <v>64</v>
      </c>
    </row>
    <row r="5" customFormat="false" ht="12.75" hidden="false" customHeight="false" outlineLevel="0" collapsed="false">
      <c r="A5" s="0" t="str">
        <f aca="false">B5</f>
        <v>NAME</v>
      </c>
      <c r="B5" s="0" t="s">
        <v>65</v>
      </c>
      <c r="C5" s="153" t="s">
        <v>66</v>
      </c>
      <c r="D5" s="158" t="s">
        <v>67</v>
      </c>
      <c r="E5" s="153" t="s">
        <v>65</v>
      </c>
      <c r="F5" s="0" t="s">
        <v>68</v>
      </c>
    </row>
    <row r="6" customFormat="false" ht="12.75" hidden="false" customHeight="false" outlineLevel="0" collapsed="false">
      <c r="A6" s="0" t="str">
        <f aca="false">B6</f>
        <v>STRASSE / PLATZ</v>
      </c>
      <c r="B6" s="0" t="s">
        <v>69</v>
      </c>
      <c r="C6" s="153" t="s">
        <v>70</v>
      </c>
      <c r="D6" s="158" t="s">
        <v>71</v>
      </c>
      <c r="E6" s="153" t="s">
        <v>72</v>
      </c>
      <c r="F6" s="0" t="s">
        <v>73</v>
      </c>
    </row>
    <row r="7" customFormat="false" ht="12.75" hidden="false" customHeight="false" outlineLevel="0" collapsed="false">
      <c r="A7" s="0" t="str">
        <f aca="false">B7</f>
        <v>PLZ / ORT</v>
      </c>
      <c r="B7" s="0" t="s">
        <v>74</v>
      </c>
      <c r="C7" s="153" t="s">
        <v>75</v>
      </c>
      <c r="D7" s="158" t="s">
        <v>76</v>
      </c>
      <c r="E7" s="153" t="s">
        <v>77</v>
      </c>
      <c r="F7" s="0" t="s">
        <v>78</v>
      </c>
    </row>
    <row r="8" customFormat="false" ht="12.75" hidden="false" customHeight="false" outlineLevel="0" collapsed="false">
      <c r="A8" s="0" t="str">
        <f aca="false">B8</f>
        <v>TELEFON</v>
      </c>
      <c r="B8" s="0" t="s">
        <v>79</v>
      </c>
      <c r="C8" s="153" t="s">
        <v>80</v>
      </c>
      <c r="D8" s="158" t="s">
        <v>81</v>
      </c>
      <c r="E8" s="153" t="s">
        <v>80</v>
      </c>
      <c r="F8" s="0" t="s">
        <v>82</v>
      </c>
    </row>
    <row r="9" customFormat="false" ht="12.75" hidden="false" customHeight="false" outlineLevel="0" collapsed="false">
      <c r="A9" s="0" t="str">
        <f aca="false">B9</f>
        <v>BESTELLDATUM</v>
      </c>
      <c r="B9" s="0" t="s">
        <v>83</v>
      </c>
      <c r="C9" s="153" t="s">
        <v>84</v>
      </c>
      <c r="D9" s="158" t="s">
        <v>85</v>
      </c>
      <c r="E9" s="153" t="s">
        <v>86</v>
      </c>
      <c r="F9" s="0" t="s">
        <v>87</v>
      </c>
    </row>
    <row r="10" customFormat="false" ht="12.75" hidden="false" customHeight="false" outlineLevel="0" collapsed="false">
      <c r="A10" s="0" t="str">
        <f aca="false">B10</f>
        <v>WUNSCHTERMIN</v>
      </c>
      <c r="B10" s="0" t="s">
        <v>88</v>
      </c>
      <c r="C10" s="153" t="s">
        <v>89</v>
      </c>
      <c r="D10" s="158" t="s">
        <v>90</v>
      </c>
      <c r="E10" s="153" t="s">
        <v>91</v>
      </c>
      <c r="F10" s="0" t="s">
        <v>92</v>
      </c>
    </row>
    <row r="11" customFormat="false" ht="12.75" hidden="false" customHeight="false" outlineLevel="0" collapsed="false">
      <c r="A11" s="0" t="str">
        <f aca="false">B11</f>
        <v>BEMERKUNGEN</v>
      </c>
      <c r="B11" s="0" t="s">
        <v>93</v>
      </c>
      <c r="C11" s="153" t="s">
        <v>94</v>
      </c>
      <c r="D11" s="158" t="s">
        <v>95</v>
      </c>
      <c r="E11" s="153" t="s">
        <v>96</v>
      </c>
      <c r="F11" s="0" t="s">
        <v>97</v>
      </c>
    </row>
    <row r="12" customFormat="false" ht="12.75" hidden="false" customHeight="false" outlineLevel="0" collapsed="false">
      <c r="A12" s="0" t="str">
        <f aca="false">B12</f>
        <v>KUNDEN-.NR.</v>
      </c>
      <c r="B12" s="0" t="s">
        <v>98</v>
      </c>
      <c r="C12" s="153" t="s">
        <v>99</v>
      </c>
      <c r="D12" s="158" t="s">
        <v>100</v>
      </c>
      <c r="E12" s="153" t="s">
        <v>101</v>
      </c>
      <c r="F12" s="0" t="s">
        <v>102</v>
      </c>
    </row>
    <row r="13" customFormat="false" ht="12.75" hidden="false" customHeight="false" outlineLevel="0" collapsed="false">
      <c r="A13" s="0" t="str">
        <f aca="false">B13</f>
        <v>KOMMISSION</v>
      </c>
      <c r="B13" s="0" t="s">
        <v>103</v>
      </c>
      <c r="C13" s="153" t="s">
        <v>104</v>
      </c>
      <c r="D13" s="0" t="s">
        <v>105</v>
      </c>
      <c r="E13" s="153" t="s">
        <v>106</v>
      </c>
      <c r="F13" s="0" t="s">
        <v>107</v>
      </c>
    </row>
    <row r="14" customFormat="false" ht="12.75" hidden="false" customHeight="false" outlineLevel="0" collapsed="false">
      <c r="A14" s="0" t="str">
        <f aca="false">B14</f>
        <v>LIEFERUNG</v>
      </c>
      <c r="B14" s="0" t="s">
        <v>108</v>
      </c>
      <c r="C14" s="153" t="s">
        <v>109</v>
      </c>
      <c r="D14" s="158" t="s">
        <v>110</v>
      </c>
      <c r="E14" s="153" t="s">
        <v>111</v>
      </c>
      <c r="F14" s="0" t="s">
        <v>112</v>
      </c>
    </row>
    <row r="15" customFormat="false" ht="12.75" hidden="false" customHeight="false" outlineLevel="0" collapsed="false">
      <c r="A15" s="0" t="str">
        <f aca="false">B15</f>
        <v>BESTELLT DURCH / NAME / UNTERSCHRIFT</v>
      </c>
      <c r="B15" s="0" t="s">
        <v>113</v>
      </c>
      <c r="C15" s="153" t="s">
        <v>114</v>
      </c>
      <c r="D15" s="158" t="s">
        <v>115</v>
      </c>
      <c r="E15" s="153" t="s">
        <v>116</v>
      </c>
      <c r="F15" s="0" t="s">
        <v>117</v>
      </c>
    </row>
    <row r="16" customFormat="false" ht="12.75" hidden="false" customHeight="false" outlineLevel="0" collapsed="false">
      <c r="A16" s="0" t="str">
        <f aca="false">B16</f>
        <v>STOBAG AG, STOBAG Schweiz        Pilatusring 1        CH-5630 Muri        Tel. +41 (0)56 675 42 00        Fax: +41 (0)56 675 42 01        www.stobag.ch        order@stobag.ch</v>
      </c>
      <c r="B16" s="0" t="s">
        <v>118</v>
      </c>
      <c r="C16" s="0" t="s">
        <v>118</v>
      </c>
      <c r="D16" s="0" t="s">
        <v>118</v>
      </c>
      <c r="E16" s="0" t="s">
        <v>118</v>
      </c>
      <c r="F16" s="0" t="s">
        <v>118</v>
      </c>
      <c r="G16" s="0" t="s">
        <v>118</v>
      </c>
    </row>
    <row r="17" customFormat="false" ht="12.75" hidden="false" customHeight="false" outlineLevel="0" collapsed="false">
      <c r="A17" s="0" t="str">
        <f aca="false">B17</f>
        <v>AUFTRAGS-NR.</v>
      </c>
      <c r="B17" s="0" t="s">
        <v>119</v>
      </c>
      <c r="C17" s="153" t="s">
        <v>120</v>
      </c>
      <c r="D17" s="158" t="s">
        <v>121</v>
      </c>
      <c r="E17" s="153" t="s">
        <v>122</v>
      </c>
      <c r="F17" s="0" t="s">
        <v>123</v>
      </c>
    </row>
    <row r="18" customFormat="false" ht="12.75" hidden="false" customHeight="false" outlineLevel="0" collapsed="false">
      <c r="A18" s="0" t="str">
        <f aca="false">B18</f>
        <v>ALUMINIUM-KONSTRUKTION</v>
      </c>
      <c r="B18" s="0" t="s">
        <v>124</v>
      </c>
      <c r="C18" s="153" t="s">
        <v>125</v>
      </c>
      <c r="D18" s="158" t="s">
        <v>126</v>
      </c>
      <c r="E18" s="153" t="s">
        <v>127</v>
      </c>
      <c r="F18" s="0" t="s">
        <v>128</v>
      </c>
    </row>
    <row r="19" customFormat="false" ht="12.75" hidden="false" customHeight="false" outlineLevel="0" collapsed="false">
      <c r="A19" s="0" t="str">
        <f aca="false">B19</f>
        <v>POSITION</v>
      </c>
      <c r="B19" s="0" t="s">
        <v>129</v>
      </c>
      <c r="C19" s="153" t="s">
        <v>129</v>
      </c>
      <c r="D19" s="161" t="s">
        <v>130</v>
      </c>
      <c r="E19" s="153" t="s">
        <v>129</v>
      </c>
      <c r="F19" s="0" t="s">
        <v>131</v>
      </c>
    </row>
    <row r="20" customFormat="false" ht="12.75" hidden="false" customHeight="false" outlineLevel="0" collapsed="false">
      <c r="A20" s="0" t="str">
        <f aca="false">B20</f>
        <v>ANZAHL STÜCK</v>
      </c>
      <c r="B20" s="0" t="s">
        <v>132</v>
      </c>
      <c r="C20" s="153" t="s">
        <v>133</v>
      </c>
      <c r="D20" s="161" t="s">
        <v>134</v>
      </c>
      <c r="E20" s="153" t="s">
        <v>135</v>
      </c>
      <c r="F20" s="162" t="s">
        <v>136</v>
      </c>
    </row>
    <row r="21" customFormat="false" ht="12.75" hidden="false" customHeight="false" outlineLevel="0" collapsed="false">
      <c r="A21" s="0" t="str">
        <f aca="false">B21</f>
        <v>TOTAL</v>
      </c>
      <c r="B21" s="0" t="s">
        <v>137</v>
      </c>
      <c r="C21" s="153" t="s">
        <v>138</v>
      </c>
      <c r="D21" s="161" t="s">
        <v>139</v>
      </c>
      <c r="E21" s="153" t="s">
        <v>137</v>
      </c>
      <c r="F21" s="162" t="s">
        <v>137</v>
      </c>
    </row>
    <row r="22" customFormat="false" ht="12.75" hidden="false" customHeight="false" outlineLevel="0" collapsed="false">
      <c r="A22" s="0" t="str">
        <f aca="false">B22</f>
        <v>BREITE</v>
      </c>
      <c r="B22" s="0" t="s">
        <v>140</v>
      </c>
      <c r="C22" s="153" t="s">
        <v>141</v>
      </c>
      <c r="D22" s="161" t="s">
        <v>141</v>
      </c>
      <c r="E22" s="153" t="s">
        <v>142</v>
      </c>
      <c r="F22" s="162" t="s">
        <v>143</v>
      </c>
    </row>
    <row r="23" customFormat="false" ht="12.75" hidden="false" customHeight="false" outlineLevel="0" collapsed="false">
      <c r="A23" s="0" t="str">
        <f aca="false">B23</f>
        <v>CM</v>
      </c>
      <c r="B23" s="0" t="s">
        <v>144</v>
      </c>
      <c r="C23" s="153" t="s">
        <v>144</v>
      </c>
      <c r="D23" s="161" t="s">
        <v>144</v>
      </c>
      <c r="E23" s="153" t="s">
        <v>144</v>
      </c>
      <c r="F23" s="162" t="s">
        <v>144</v>
      </c>
    </row>
    <row r="24" customFormat="false" ht="12.75" hidden="false" customHeight="false" outlineLevel="0" collapsed="false">
      <c r="A24" s="0" t="str">
        <f aca="false">B24</f>
        <v>BRAUN</v>
      </c>
      <c r="B24" s="0" t="s">
        <v>145</v>
      </c>
      <c r="C24" s="153" t="s">
        <v>146</v>
      </c>
      <c r="D24" s="161" t="s">
        <v>147</v>
      </c>
      <c r="E24" s="153" t="s">
        <v>148</v>
      </c>
      <c r="F24" s="162" t="s">
        <v>149</v>
      </c>
    </row>
    <row r="25" customFormat="false" ht="12.75" hidden="false" customHeight="false" outlineLevel="0" collapsed="false">
      <c r="A25" s="0" t="str">
        <f aca="false">B25</f>
        <v>WEISS</v>
      </c>
      <c r="B25" s="0" t="s">
        <v>150</v>
      </c>
      <c r="C25" s="153" t="s">
        <v>151</v>
      </c>
      <c r="D25" s="161" t="s">
        <v>152</v>
      </c>
      <c r="E25" s="153" t="s">
        <v>153</v>
      </c>
      <c r="F25" s="162" t="s">
        <v>154</v>
      </c>
    </row>
    <row r="26" customFormat="false" ht="12.75" hidden="false" customHeight="false" outlineLevel="0" collapsed="false">
      <c r="A26" s="0" t="str">
        <f aca="false">B26</f>
        <v>STANDARD</v>
      </c>
      <c r="B26" s="0" t="s">
        <v>155</v>
      </c>
      <c r="C26" s="153" t="s">
        <v>156</v>
      </c>
      <c r="D26" s="161" t="s">
        <v>157</v>
      </c>
      <c r="E26" s="153" t="s">
        <v>155</v>
      </c>
      <c r="F26" s="162" t="s">
        <v>158</v>
      </c>
    </row>
    <row r="27" customFormat="false" ht="12.75" hidden="false" customHeight="false" outlineLevel="0" collapsed="false">
      <c r="A27" s="0" t="str">
        <f aca="false">B27</f>
        <v>FARBEN</v>
      </c>
      <c r="B27" s="0" t="s">
        <v>159</v>
      </c>
      <c r="C27" s="153" t="s">
        <v>160</v>
      </c>
      <c r="D27" s="161" t="s">
        <v>155</v>
      </c>
      <c r="E27" s="153" t="s">
        <v>161</v>
      </c>
      <c r="F27" s="162" t="s">
        <v>162</v>
      </c>
    </row>
    <row r="28" customFormat="false" ht="12.75" hidden="false" customHeight="false" outlineLevel="0" collapsed="false">
      <c r="A28" s="0" t="str">
        <f aca="false">B28</f>
        <v>RAL</v>
      </c>
      <c r="B28" s="0" t="s">
        <v>163</v>
      </c>
      <c r="C28" s="153" t="s">
        <v>163</v>
      </c>
      <c r="D28" s="161" t="s">
        <v>163</v>
      </c>
      <c r="E28" s="153" t="s">
        <v>164</v>
      </c>
      <c r="F28" s="162" t="s">
        <v>163</v>
      </c>
    </row>
    <row r="29" customFormat="false" ht="12.75" hidden="false" customHeight="false" outlineLevel="0" collapsed="false">
      <c r="A29" s="0" t="str">
        <f aca="false">B29</f>
        <v>NCS</v>
      </c>
      <c r="B29" s="0" t="s">
        <v>165</v>
      </c>
      <c r="C29" s="153" t="s">
        <v>165</v>
      </c>
      <c r="D29" s="161" t="s">
        <v>165</v>
      </c>
      <c r="E29" s="153" t="s">
        <v>165</v>
      </c>
      <c r="F29" s="162" t="s">
        <v>165</v>
      </c>
    </row>
    <row r="30" customFormat="false" ht="12.75" hidden="false" customHeight="false" outlineLevel="0" collapsed="false">
      <c r="A30" s="0" t="str">
        <f aca="false">B30</f>
        <v>VSR</v>
      </c>
      <c r="B30" s="0" t="s">
        <v>166</v>
      </c>
      <c r="C30" s="153" t="s">
        <v>166</v>
      </c>
      <c r="D30" s="161" t="s">
        <v>166</v>
      </c>
      <c r="E30" s="153" t="s">
        <v>166</v>
      </c>
      <c r="F30" s="162" t="s">
        <v>166</v>
      </c>
    </row>
    <row r="31" customFormat="false" ht="12.75" hidden="false" customHeight="false" outlineLevel="0" collapsed="false">
      <c r="A31" s="0" t="str">
        <f aca="false">B31</f>
        <v>SIEHE</v>
      </c>
      <c r="B31" s="0" t="s">
        <v>167</v>
      </c>
      <c r="C31" s="153" t="s">
        <v>168</v>
      </c>
      <c r="D31" s="161" t="s">
        <v>169</v>
      </c>
      <c r="E31" s="153" t="s">
        <v>170</v>
      </c>
      <c r="F31" s="162" t="s">
        <v>171</v>
      </c>
    </row>
    <row r="32" customFormat="false" ht="12.75" hidden="false" customHeight="false" outlineLevel="0" collapsed="false">
      <c r="A32" s="0" t="str">
        <f aca="false">B32</f>
        <v>FARBKARTE</v>
      </c>
      <c r="B32" s="0" t="s">
        <v>172</v>
      </c>
      <c r="C32" s="153" t="s">
        <v>173</v>
      </c>
      <c r="D32" s="161" t="s">
        <v>174</v>
      </c>
      <c r="E32" s="153" t="s">
        <v>175</v>
      </c>
      <c r="F32" s="162" t="s">
        <v>176</v>
      </c>
    </row>
    <row r="33" customFormat="false" ht="12.75" hidden="false" customHeight="true" outlineLevel="0" collapsed="false">
      <c r="A33" s="0" t="str">
        <f aca="false">B33</f>
        <v>MOTORANTRIEB E</v>
      </c>
      <c r="B33" s="163" t="s">
        <v>177</v>
      </c>
      <c r="C33" s="153" t="s">
        <v>178</v>
      </c>
      <c r="D33" s="163" t="s">
        <v>179</v>
      </c>
      <c r="E33" s="153" t="s">
        <v>180</v>
      </c>
      <c r="F33" s="159" t="s">
        <v>181</v>
      </c>
    </row>
    <row r="34" customFormat="false" ht="12.75" hidden="false" customHeight="false" outlineLevel="0" collapsed="false">
      <c r="A34" s="0" t="str">
        <f aca="false">B34</f>
        <v>MOTORANTRIEB E FUNK</v>
      </c>
      <c r="B34" s="163" t="s">
        <v>182</v>
      </c>
      <c r="C34" s="153" t="s">
        <v>183</v>
      </c>
      <c r="D34" s="163" t="s">
        <v>184</v>
      </c>
      <c r="E34" s="153" t="s">
        <v>185</v>
      </c>
      <c r="F34" s="159" t="s">
        <v>186</v>
      </c>
    </row>
    <row r="35" customFormat="false" ht="12.75" hidden="false" customHeight="false" outlineLevel="0" collapsed="false">
      <c r="A35" s="0" t="str">
        <f aca="false">B35</f>
        <v>LINKS</v>
      </c>
      <c r="B35" s="0" t="s">
        <v>187</v>
      </c>
      <c r="C35" s="153" t="s">
        <v>188</v>
      </c>
      <c r="D35" s="161" t="s">
        <v>189</v>
      </c>
      <c r="E35" s="153" t="s">
        <v>190</v>
      </c>
      <c r="F35" s="162" t="s">
        <v>191</v>
      </c>
    </row>
    <row r="36" customFormat="false" ht="12.75" hidden="false" customHeight="false" outlineLevel="0" collapsed="false">
      <c r="A36" s="0" t="str">
        <f aca="false">B36</f>
        <v>RECHTS</v>
      </c>
      <c r="B36" s="0" t="s">
        <v>192</v>
      </c>
      <c r="C36" s="153" t="s">
        <v>193</v>
      </c>
      <c r="D36" s="161" t="s">
        <v>194</v>
      </c>
      <c r="E36" s="153" t="s">
        <v>195</v>
      </c>
      <c r="F36" s="162" t="s">
        <v>196</v>
      </c>
    </row>
    <row r="37" customFormat="false" ht="12.75" hidden="false" customHeight="false" outlineLevel="0" collapsed="false">
      <c r="A37" s="0" t="n">
        <f aca="false">B37</f>
        <v>0</v>
      </c>
      <c r="C37" s="153" t="s">
        <v>156</v>
      </c>
      <c r="D37" s="158" t="s">
        <v>157</v>
      </c>
      <c r="E37" s="153" t="s">
        <v>197</v>
      </c>
      <c r="F37" s="0" t="s">
        <v>198</v>
      </c>
    </row>
    <row r="38" customFormat="false" ht="12.75" hidden="false" customHeight="false" outlineLevel="0" collapsed="false">
      <c r="A38" s="0" t="str">
        <f aca="false">B38</f>
        <v>TUCH</v>
      </c>
      <c r="B38" s="0" t="s">
        <v>199</v>
      </c>
      <c r="C38" s="153" t="s">
        <v>200</v>
      </c>
      <c r="D38" s="161" t="s">
        <v>201</v>
      </c>
      <c r="E38" s="153" t="s">
        <v>202</v>
      </c>
      <c r="F38" s="0" t="s">
        <v>203</v>
      </c>
    </row>
    <row r="39" customFormat="false" ht="12.75" hidden="false" customHeight="false" outlineLevel="0" collapsed="false">
      <c r="A39" s="0" t="str">
        <f aca="false">B39</f>
        <v>DESSIN-NR.</v>
      </c>
      <c r="B39" s="0" t="s">
        <v>204</v>
      </c>
      <c r="C39" s="153" t="s">
        <v>205</v>
      </c>
      <c r="D39" s="161" t="s">
        <v>206</v>
      </c>
      <c r="E39" s="153" t="s">
        <v>207</v>
      </c>
      <c r="F39" s="0" t="s">
        <v>208</v>
      </c>
    </row>
    <row r="40" customFormat="false" ht="12.75" hidden="false" customHeight="false" outlineLevel="0" collapsed="false">
      <c r="A40" s="0" t="str">
        <f aca="false">B40</f>
        <v>ABGEHOLT</v>
      </c>
      <c r="B40" s="0" t="s">
        <v>209</v>
      </c>
      <c r="C40" s="153" t="s">
        <v>210</v>
      </c>
      <c r="D40" s="161" t="s">
        <v>211</v>
      </c>
      <c r="E40" s="153" t="s">
        <v>212</v>
      </c>
      <c r="F40" s="0" t="s">
        <v>213</v>
      </c>
    </row>
    <row r="41" customFormat="false" ht="12.75" hidden="false" customHeight="false" outlineLevel="0" collapsed="false">
      <c r="A41" s="0" t="str">
        <f aca="false">B41</f>
        <v>PER POST</v>
      </c>
      <c r="B41" s="0" t="s">
        <v>214</v>
      </c>
      <c r="C41" s="153" t="s">
        <v>215</v>
      </c>
      <c r="D41" s="161" t="s">
        <v>216</v>
      </c>
      <c r="E41" s="0" t="s">
        <v>217</v>
      </c>
      <c r="F41" s="0" t="s">
        <v>218</v>
      </c>
    </row>
    <row r="42" customFormat="false" ht="12.75" hidden="false" customHeight="false" outlineLevel="0" collapsed="false">
      <c r="A42" s="0" t="str">
        <f aca="false">B42</f>
        <v>DURCH STOBAG</v>
      </c>
      <c r="B42" s="0" t="s">
        <v>219</v>
      </c>
      <c r="C42" s="153" t="s">
        <v>220</v>
      </c>
      <c r="D42" s="161" t="s">
        <v>221</v>
      </c>
      <c r="E42" s="0" t="s">
        <v>222</v>
      </c>
      <c r="F42" s="0" t="s">
        <v>223</v>
      </c>
    </row>
    <row r="43" customFormat="false" ht="12.75" hidden="false" customHeight="false" outlineLevel="0" collapsed="false">
      <c r="A43" s="0" t="str">
        <f aca="false">B43</f>
        <v>TOTAL</v>
      </c>
      <c r="B43" s="0" t="s">
        <v>137</v>
      </c>
      <c r="C43" s="153" t="s">
        <v>224</v>
      </c>
      <c r="D43" s="161" t="s">
        <v>225</v>
      </c>
      <c r="E43" s="153" t="s">
        <v>137</v>
      </c>
      <c r="F43" s="0" t="s">
        <v>137</v>
      </c>
    </row>
    <row r="44" customFormat="false" ht="12.75" hidden="false" customHeight="false" outlineLevel="0" collapsed="false">
      <c r="A44" s="0" t="str">
        <f aca="false">B44</f>
        <v>AUSLADUNG</v>
      </c>
      <c r="B44" s="0" t="s">
        <v>226</v>
      </c>
      <c r="C44" s="153" t="s">
        <v>141</v>
      </c>
      <c r="D44" s="161" t="s">
        <v>141</v>
      </c>
      <c r="E44" s="153" t="s">
        <v>227</v>
      </c>
      <c r="F44" s="0" t="s">
        <v>228</v>
      </c>
    </row>
    <row r="45" customFormat="false" ht="12.75" hidden="false" customHeight="false" outlineLevel="0" collapsed="false">
      <c r="A45" s="0" t="str">
        <f aca="false">B45</f>
        <v>GETRIEBE</v>
      </c>
      <c r="B45" s="0" t="s">
        <v>229</v>
      </c>
      <c r="C45" s="153" t="s">
        <v>230</v>
      </c>
      <c r="D45" s="161" t="s">
        <v>231</v>
      </c>
      <c r="E45" s="153" t="s">
        <v>232</v>
      </c>
      <c r="F45" s="0" t="s">
        <v>233</v>
      </c>
    </row>
    <row r="46" customFormat="false" ht="25.5" hidden="false" customHeight="false" outlineLevel="0" collapsed="false">
      <c r="A46" s="0" t="str">
        <f aca="false">B46</f>
        <v>KURBEL-LÄNGE</v>
      </c>
      <c r="B46" s="0" t="s">
        <v>234</v>
      </c>
      <c r="C46" s="164" t="s">
        <v>235</v>
      </c>
      <c r="D46" s="161" t="s">
        <v>236</v>
      </c>
      <c r="E46" s="165" t="s">
        <v>237</v>
      </c>
      <c r="F46" s="0" t="s">
        <v>238</v>
      </c>
    </row>
    <row r="47" customFormat="false" ht="12.75" hidden="false" customHeight="false" outlineLevel="0" collapsed="false">
      <c r="A47" s="0" t="str">
        <f aca="false">B47</f>
        <v>FARBE*</v>
      </c>
      <c r="B47" s="0" t="s">
        <v>239</v>
      </c>
      <c r="C47" s="153" t="s">
        <v>240</v>
      </c>
      <c r="D47" s="161" t="s">
        <v>241</v>
      </c>
      <c r="E47" s="165" t="s">
        <v>242</v>
      </c>
      <c r="F47" s="0" t="s">
        <v>243</v>
      </c>
    </row>
    <row r="48" customFormat="false" ht="12.75" hidden="false" customHeight="false" outlineLevel="0" collapsed="false">
      <c r="A48" s="0" t="str">
        <f aca="false">B48</f>
        <v>KONSOLEN (TENDABOX)</v>
      </c>
      <c r="B48" s="0" t="s">
        <v>244</v>
      </c>
      <c r="C48" s="165" t="s">
        <v>245</v>
      </c>
      <c r="D48" s="166" t="s">
        <v>246</v>
      </c>
      <c r="E48" s="165" t="s">
        <v>247</v>
      </c>
      <c r="F48" s="0" t="s">
        <v>248</v>
      </c>
    </row>
    <row r="49" customFormat="false" ht="12.75" hidden="false" customHeight="false" outlineLevel="0" collapsed="false">
      <c r="A49" s="0" t="str">
        <f aca="false">B49</f>
        <v>KONSOLEN (CASABOX)</v>
      </c>
      <c r="B49" s="0" t="s">
        <v>249</v>
      </c>
      <c r="C49" s="165" t="s">
        <v>250</v>
      </c>
      <c r="D49" s="166" t="s">
        <v>251</v>
      </c>
      <c r="E49" s="165" t="s">
        <v>252</v>
      </c>
      <c r="F49" s="0" t="s">
        <v>253</v>
      </c>
    </row>
    <row r="50" customFormat="false" ht="12.75" hidden="false" customHeight="false" outlineLevel="0" collapsed="false">
      <c r="A50" s="0" t="str">
        <f aca="false">B50</f>
        <v>VOLANT-NR.</v>
      </c>
      <c r="B50" s="0" t="s">
        <v>254</v>
      </c>
      <c r="C50" s="153" t="s">
        <v>255</v>
      </c>
      <c r="D50" s="161" t="s">
        <v>256</v>
      </c>
      <c r="E50" s="165" t="s">
        <v>257</v>
      </c>
      <c r="F50" s="0" t="s">
        <v>258</v>
      </c>
    </row>
    <row r="51" customFormat="false" ht="12.75" hidden="false" customHeight="false" outlineLevel="0" collapsed="false">
      <c r="A51" s="0" t="str">
        <f aca="false">B51</f>
        <v>HÖHE</v>
      </c>
      <c r="B51" s="0" t="s">
        <v>259</v>
      </c>
      <c r="C51" s="153" t="s">
        <v>260</v>
      </c>
      <c r="D51" s="161" t="s">
        <v>261</v>
      </c>
      <c r="E51" s="165" t="s">
        <v>262</v>
      </c>
      <c r="F51" s="0" t="s">
        <v>263</v>
      </c>
    </row>
    <row r="52" customFormat="false" ht="12.75" hidden="false" customHeight="false" outlineLevel="0" collapsed="false">
      <c r="A52" s="0" t="str">
        <f aca="false">B52</f>
        <v>EINFASSUNGS-NR.</v>
      </c>
      <c r="B52" s="0" t="s">
        <v>264</v>
      </c>
      <c r="C52" s="153" t="s">
        <v>265</v>
      </c>
      <c r="D52" s="161" t="s">
        <v>266</v>
      </c>
      <c r="E52" s="165" t="s">
        <v>267</v>
      </c>
      <c r="F52" s="0" t="s">
        <v>268</v>
      </c>
    </row>
    <row r="53" customFormat="false" ht="12.75" hidden="false" customHeight="false" outlineLevel="0" collapsed="false">
      <c r="A53" s="0" t="str">
        <f aca="false">B53</f>
        <v>VOLANT</v>
      </c>
      <c r="B53" s="0" t="s">
        <v>269</v>
      </c>
      <c r="C53" s="153" t="s">
        <v>269</v>
      </c>
      <c r="D53" s="161" t="s">
        <v>269</v>
      </c>
      <c r="E53" s="165" t="s">
        <v>270</v>
      </c>
      <c r="F53" s="0" t="s">
        <v>271</v>
      </c>
    </row>
    <row r="54" customFormat="false" ht="12.75" hidden="false" customHeight="false" outlineLevel="0" collapsed="false">
      <c r="A54" s="0" t="str">
        <f aca="false">B54</f>
        <v>MARKISEN-TYP</v>
      </c>
      <c r="B54" s="0" t="s">
        <v>272</v>
      </c>
      <c r="C54" s="153" t="s">
        <v>273</v>
      </c>
      <c r="D54" s="167" t="s">
        <v>274</v>
      </c>
      <c r="E54" s="165" t="s">
        <v>273</v>
      </c>
      <c r="F54" s="0" t="s">
        <v>275</v>
      </c>
    </row>
    <row r="55" customFormat="false" ht="12.75" hidden="false" customHeight="false" outlineLevel="0" collapsed="false">
      <c r="A55" s="0" t="str">
        <f aca="false">B55</f>
        <v>WANDMONTAGE</v>
      </c>
      <c r="B55" s="0" t="s">
        <v>276</v>
      </c>
      <c r="C55" s="153" t="s">
        <v>277</v>
      </c>
      <c r="D55" s="161" t="s">
        <v>278</v>
      </c>
      <c r="E55" s="165" t="s">
        <v>279</v>
      </c>
      <c r="F55" s="0" t="s">
        <v>280</v>
      </c>
    </row>
    <row r="56" customFormat="false" ht="12.75" hidden="false" customHeight="false" outlineLevel="0" collapsed="false">
      <c r="A56" s="0" t="str">
        <f aca="false">B56</f>
        <v>STEUERUNGEN + ZUBEHÖR</v>
      </c>
      <c r="B56" s="0" t="s">
        <v>281</v>
      </c>
      <c r="C56" s="168" t="s">
        <v>282</v>
      </c>
      <c r="D56" s="161" t="s">
        <v>283</v>
      </c>
      <c r="E56" s="169" t="s">
        <v>284</v>
      </c>
      <c r="F56" s="0" t="s">
        <v>285</v>
      </c>
    </row>
    <row r="57" customFormat="false" ht="12.75" hidden="false" customHeight="false" outlineLevel="0" collapsed="false">
      <c r="A57" s="0" t="str">
        <f aca="false">B57</f>
        <v>Total-Breite:</v>
      </c>
      <c r="B57" s="0" t="s">
        <v>286</v>
      </c>
      <c r="C57" s="153" t="s">
        <v>287</v>
      </c>
      <c r="D57" s="161" t="s">
        <v>288</v>
      </c>
      <c r="E57" s="153" t="s">
        <v>289</v>
      </c>
      <c r="F57" s="0" t="s">
        <v>290</v>
      </c>
    </row>
    <row r="58" customFormat="false" ht="12.75" hidden="false" customHeight="false" outlineLevel="0" collapsed="false">
      <c r="A58" s="0" t="str">
        <f aca="false">B58</f>
        <v>Ausladung:</v>
      </c>
      <c r="B58" s="0" t="s">
        <v>291</v>
      </c>
      <c r="C58" s="153" t="s">
        <v>292</v>
      </c>
      <c r="D58" s="161" t="s">
        <v>293</v>
      </c>
      <c r="E58" s="153" t="s">
        <v>294</v>
      </c>
      <c r="F58" s="0" t="s">
        <v>295</v>
      </c>
    </row>
    <row r="59" customFormat="false" ht="12.75" hidden="false" customHeight="false" outlineLevel="0" collapsed="false">
      <c r="A59" s="0" t="str">
        <f aca="false">B59</f>
        <v>Montage:</v>
      </c>
      <c r="B59" s="0" t="s">
        <v>296</v>
      </c>
      <c r="C59" s="153" t="s">
        <v>297</v>
      </c>
      <c r="D59" s="161" t="s">
        <v>298</v>
      </c>
      <c r="E59" s="153" t="s">
        <v>297</v>
      </c>
      <c r="F59" s="0" t="s">
        <v>299</v>
      </c>
    </row>
    <row r="60" customFormat="false" ht="12.75" hidden="false" customHeight="false" outlineLevel="0" collapsed="false">
      <c r="A60" s="0" t="str">
        <f aca="false">B60</f>
        <v>Tuchbreite:</v>
      </c>
      <c r="B60" s="0" t="s">
        <v>300</v>
      </c>
      <c r="C60" s="153" t="s">
        <v>301</v>
      </c>
      <c r="D60" s="161" t="s">
        <v>302</v>
      </c>
      <c r="E60" s="153" t="s">
        <v>303</v>
      </c>
      <c r="F60" s="0" t="s">
        <v>304</v>
      </c>
    </row>
    <row r="61" customFormat="false" ht="12.75" hidden="false" customHeight="false" outlineLevel="0" collapsed="false">
      <c r="A61" s="0" t="str">
        <f aca="false">B61</f>
        <v>Tuchhöhe:</v>
      </c>
      <c r="B61" s="0" t="s">
        <v>305</v>
      </c>
      <c r="C61" s="153" t="s">
        <v>306</v>
      </c>
      <c r="D61" s="161" t="s">
        <v>307</v>
      </c>
      <c r="E61" s="153" t="s">
        <v>308</v>
      </c>
      <c r="F61" s="0" t="s">
        <v>309</v>
      </c>
    </row>
    <row r="62" customFormat="false" ht="12.75" hidden="false" customHeight="false" outlineLevel="0" collapsed="false">
      <c r="A62" s="0" t="str">
        <f aca="false">B62</f>
        <v>Saum oben:</v>
      </c>
      <c r="B62" s="0" t="s">
        <v>310</v>
      </c>
      <c r="C62" s="153" t="s">
        <v>311</v>
      </c>
      <c r="D62" s="161" t="s">
        <v>312</v>
      </c>
      <c r="E62" s="153" t="s">
        <v>313</v>
      </c>
      <c r="F62" s="0" t="s">
        <v>314</v>
      </c>
    </row>
    <row r="63" customFormat="false" ht="12.75" hidden="false" customHeight="false" outlineLevel="0" collapsed="false">
      <c r="A63" s="0" t="str">
        <f aca="false">B63</f>
        <v>Saum unten:</v>
      </c>
      <c r="B63" s="0" t="s">
        <v>315</v>
      </c>
      <c r="C63" s="153" t="s">
        <v>316</v>
      </c>
      <c r="D63" s="161" t="s">
        <v>317</v>
      </c>
      <c r="E63" s="153" t="s">
        <v>318</v>
      </c>
      <c r="F63" s="0" t="s">
        <v>319</v>
      </c>
    </row>
    <row r="64" customFormat="false" ht="12.75" hidden="false" customHeight="false" outlineLevel="0" collapsed="false">
      <c r="A64" s="0" t="str">
        <f aca="false">B64</f>
        <v>max.</v>
      </c>
      <c r="B64" s="0" t="s">
        <v>320</v>
      </c>
      <c r="C64" s="153" t="s">
        <v>320</v>
      </c>
      <c r="D64" s="161" t="s">
        <v>320</v>
      </c>
      <c r="E64" s="153" t="s">
        <v>320</v>
      </c>
      <c r="F64" s="0" t="s">
        <v>320</v>
      </c>
    </row>
    <row r="65" customFormat="false" ht="12.75" hidden="false" customHeight="false" outlineLevel="0" collapsed="false">
      <c r="A65" s="0" t="str">
        <f aca="false">B65</f>
        <v>Totalbreite - 15 cm / mit Motor - 12 cm</v>
      </c>
      <c r="B65" s="0" t="s">
        <v>321</v>
      </c>
      <c r="C65" s="153" t="s">
        <v>322</v>
      </c>
      <c r="D65" s="161" t="s">
        <v>323</v>
      </c>
      <c r="E65" s="153" t="s">
        <v>324</v>
      </c>
      <c r="F65" s="0" t="s">
        <v>325</v>
      </c>
    </row>
    <row r="66" customFormat="false" ht="12.75" hidden="false" customHeight="false" outlineLevel="0" collapsed="false">
      <c r="A66" s="0" t="str">
        <f aca="false">B66</f>
        <v>Totalbreite - 18 cm / mit Motor - 14 cm</v>
      </c>
      <c r="B66" s="0" t="s">
        <v>326</v>
      </c>
      <c r="C66" s="153" t="s">
        <v>327</v>
      </c>
      <c r="D66" s="161" t="s">
        <v>328</v>
      </c>
      <c r="E66" s="153" t="s">
        <v>329</v>
      </c>
      <c r="F66" s="0" t="s">
        <v>330</v>
      </c>
    </row>
    <row r="67" customFormat="false" ht="12.75" hidden="false" customHeight="false" outlineLevel="0" collapsed="false">
      <c r="A67" s="0" t="str">
        <f aca="false">B67</f>
        <v>Ausladung + 13 cm</v>
      </c>
      <c r="B67" s="0" t="s">
        <v>331</v>
      </c>
      <c r="C67" s="153" t="s">
        <v>332</v>
      </c>
      <c r="D67" s="161" t="s">
        <v>333</v>
      </c>
      <c r="E67" s="153" t="s">
        <v>334</v>
      </c>
      <c r="F67" s="0" t="s">
        <v>335</v>
      </c>
    </row>
    <row r="68" customFormat="false" ht="12.75" hidden="false" customHeight="false" outlineLevel="0" collapsed="false">
      <c r="A68" s="0" t="str">
        <f aca="false">B68</f>
        <v>eingenähtes Coatex-Band Ø 6 mm</v>
      </c>
      <c r="B68" s="0" t="s">
        <v>336</v>
      </c>
      <c r="C68" s="153" t="s">
        <v>337</v>
      </c>
      <c r="D68" s="161" t="s">
        <v>338</v>
      </c>
      <c r="E68" s="153" t="s">
        <v>339</v>
      </c>
      <c r="F68" s="0" t="s">
        <v>340</v>
      </c>
    </row>
    <row r="69" customFormat="false" ht="12.75" hidden="false" customHeight="false" outlineLevel="0" collapsed="false">
      <c r="A69" s="0" t="str">
        <f aca="false">B69</f>
        <v>Ausfallprofil:</v>
      </c>
      <c r="B69" s="0" t="s">
        <v>341</v>
      </c>
      <c r="C69" s="153" t="s">
        <v>342</v>
      </c>
      <c r="D69" s="161" t="s">
        <v>343</v>
      </c>
      <c r="E69" s="153" t="s">
        <v>344</v>
      </c>
      <c r="F69" s="0" t="s">
        <v>345</v>
      </c>
    </row>
    <row r="70" customFormat="false" ht="12.75" hidden="false" customHeight="false" outlineLevel="0" collapsed="false">
      <c r="A70" s="0" t="str">
        <f aca="false">B70</f>
        <v>mit eingenähter PVC-Saite Ø 7 mm</v>
      </c>
      <c r="B70" s="0" t="s">
        <v>346</v>
      </c>
      <c r="C70" s="153" t="s">
        <v>347</v>
      </c>
      <c r="D70" s="161" t="s">
        <v>348</v>
      </c>
      <c r="E70" s="153" t="s">
        <v>349</v>
      </c>
      <c r="F70" s="0" t="s">
        <v>350</v>
      </c>
    </row>
    <row r="71" customFormat="false" ht="12.75" hidden="false" customHeight="false" outlineLevel="0" collapsed="false">
      <c r="A71" s="0" t="str">
        <f aca="false">B71</f>
        <v>Fall:</v>
      </c>
      <c r="B71" s="0" t="s">
        <v>351</v>
      </c>
      <c r="C71" s="153" t="s">
        <v>352</v>
      </c>
      <c r="D71" s="161" t="s">
        <v>353</v>
      </c>
      <c r="E71" s="165" t="s">
        <v>354</v>
      </c>
      <c r="F71" s="0" t="s">
        <v>355</v>
      </c>
    </row>
    <row r="72" customFormat="false" ht="12.75" hidden="false" customHeight="false" outlineLevel="0" collapsed="false">
      <c r="A72" s="0" t="str">
        <f aca="false">B72</f>
        <v>Armtyp:</v>
      </c>
      <c r="B72" s="0" t="s">
        <v>356</v>
      </c>
      <c r="C72" s="153" t="s">
        <v>357</v>
      </c>
      <c r="D72" s="161" t="s">
        <v>358</v>
      </c>
      <c r="E72" s="165" t="s">
        <v>359</v>
      </c>
      <c r="F72" s="0" t="s">
        <v>360</v>
      </c>
    </row>
    <row r="73" customFormat="false" ht="12.75" hidden="false" customHeight="false" outlineLevel="0" collapsed="false">
      <c r="A73" s="0" t="str">
        <f aca="false">B73</f>
        <v>Farben:</v>
      </c>
      <c r="B73" s="0" t="s">
        <v>361</v>
      </c>
      <c r="C73" s="153" t="s">
        <v>362</v>
      </c>
      <c r="D73" s="161" t="s">
        <v>363</v>
      </c>
      <c r="E73" s="165" t="s">
        <v>364</v>
      </c>
      <c r="F73" s="0" t="s">
        <v>365</v>
      </c>
    </row>
    <row r="74" customFormat="false" ht="12.75" hidden="false" customHeight="false" outlineLevel="0" collapsed="false">
      <c r="A74" s="0" t="str">
        <f aca="false">B74</f>
        <v>Volant:</v>
      </c>
      <c r="B74" s="0" t="s">
        <v>366</v>
      </c>
      <c r="C74" s="153" t="s">
        <v>366</v>
      </c>
      <c r="D74" s="161" t="s">
        <v>367</v>
      </c>
      <c r="E74" s="165" t="s">
        <v>368</v>
      </c>
      <c r="F74" s="0" t="s">
        <v>369</v>
      </c>
    </row>
    <row r="75" customFormat="false" ht="12.75" hidden="false" customHeight="false" outlineLevel="0" collapsed="false">
      <c r="A75" s="0" t="str">
        <f aca="false">B75</f>
        <v>Farbgruppe 2, 3, 4</v>
      </c>
      <c r="B75" s="0" t="s">
        <v>370</v>
      </c>
      <c r="C75" s="153" t="s">
        <v>371</v>
      </c>
      <c r="D75" s="161" t="s">
        <v>372</v>
      </c>
      <c r="E75" s="165" t="s">
        <v>373</v>
      </c>
      <c r="F75" s="0" t="s">
        <v>374</v>
      </c>
    </row>
    <row r="76" customFormat="false" ht="12.75" hidden="false" customHeight="false" outlineLevel="0" collapsed="false">
      <c r="A76" s="0" t="str">
        <f aca="false">B76</f>
        <v>im Normalfall 15 cm hoch</v>
      </c>
      <c r="B76" s="0" t="s">
        <v>375</v>
      </c>
      <c r="C76" s="153" t="s">
        <v>376</v>
      </c>
      <c r="D76" s="161" t="s">
        <v>377</v>
      </c>
      <c r="E76" s="165" t="s">
        <v>378</v>
      </c>
      <c r="F76" s="0" t="s">
        <v>379</v>
      </c>
    </row>
    <row r="77" customFormat="false" ht="12.75" hidden="false" customHeight="false" outlineLevel="0" collapsed="false">
      <c r="A77" s="0" t="str">
        <f aca="false">B77</f>
        <v>Volantformen siehe Stoffkollektion</v>
      </c>
      <c r="B77" s="0" t="s">
        <v>380</v>
      </c>
      <c r="C77" s="153" t="s">
        <v>381</v>
      </c>
      <c r="D77" s="161" t="s">
        <v>382</v>
      </c>
      <c r="E77" s="165" t="s">
        <v>383</v>
      </c>
      <c r="F77" s="0" t="s">
        <v>384</v>
      </c>
    </row>
    <row r="78" customFormat="false" ht="12.75" hidden="false" customHeight="false" outlineLevel="0" collapsed="false">
      <c r="A78" s="0" t="str">
        <f aca="false">B78</f>
        <v>Wand-, Decken- oder Dachsparrenmontage möglich</v>
      </c>
      <c r="B78" s="0" t="s">
        <v>385</v>
      </c>
      <c r="C78" s="153" t="s">
        <v>386</v>
      </c>
      <c r="D78" s="161" t="s">
        <v>387</v>
      </c>
      <c r="E78" s="165" t="s">
        <v>388</v>
      </c>
      <c r="F78" s="0" t="s">
        <v>389</v>
      </c>
    </row>
    <row r="79" customFormat="false" ht="12.75" hidden="false" customHeight="false" outlineLevel="0" collapsed="false">
      <c r="A79" s="0" t="str">
        <f aca="false">B79</f>
        <v>ARME</v>
      </c>
      <c r="B79" s="0" t="s">
        <v>390</v>
      </c>
      <c r="C79" s="153" t="s">
        <v>391</v>
      </c>
      <c r="D79" s="161" t="s">
        <v>392</v>
      </c>
      <c r="E79" s="165" t="s">
        <v>393</v>
      </c>
      <c r="F79" s="0" t="s">
        <v>394</v>
      </c>
    </row>
    <row r="80" customFormat="false" ht="12.75" hidden="false" customHeight="false" outlineLevel="0" collapsed="false">
      <c r="A80" s="0" t="str">
        <f aca="false">B80</f>
        <v>STANDARD-AUSLADUNGEN</v>
      </c>
      <c r="B80" s="0" t="s">
        <v>395</v>
      </c>
      <c r="C80" s="153" t="s">
        <v>396</v>
      </c>
      <c r="D80" s="161" t="s">
        <v>397</v>
      </c>
      <c r="E80" s="165" t="s">
        <v>398</v>
      </c>
      <c r="F80" s="0" t="s">
        <v>399</v>
      </c>
    </row>
    <row r="81" customFormat="false" ht="12.75" hidden="false" customHeight="false" outlineLevel="0" collapsed="false">
      <c r="A81" s="0" t="str">
        <f aca="false">B81</f>
        <v>TECHNISCHE DATEN</v>
      </c>
      <c r="B81" s="0" t="s">
        <v>400</v>
      </c>
      <c r="C81" s="153" t="s">
        <v>401</v>
      </c>
      <c r="D81" s="161" t="s">
        <v>402</v>
      </c>
      <c r="E81" s="165" t="s">
        <v>403</v>
      </c>
      <c r="F81" s="0" t="s">
        <v>404</v>
      </c>
    </row>
    <row r="82" customFormat="false" ht="12.75" hidden="false" customHeight="false" outlineLevel="0" collapsed="false">
      <c r="A82" s="0" t="str">
        <f aca="false">B82</f>
        <v>0º bis 90º Wandmongate</v>
      </c>
      <c r="B82" s="0" t="s">
        <v>405</v>
      </c>
      <c r="C82" s="153" t="s">
        <v>406</v>
      </c>
      <c r="D82" s="161" t="s">
        <v>407</v>
      </c>
      <c r="E82" s="153" t="s">
        <v>408</v>
      </c>
      <c r="F82" s="0" t="s">
        <v>409</v>
      </c>
    </row>
    <row r="83" customFormat="false" ht="12.75" hidden="false" customHeight="false" outlineLevel="0" collapsed="false">
      <c r="A83" s="0" t="str">
        <f aca="false">B83</f>
        <v>TÜCHER FÜR S7170/S8170</v>
      </c>
      <c r="B83" s="0" t="s">
        <v>410</v>
      </c>
      <c r="C83" s="153" t="s">
        <v>411</v>
      </c>
      <c r="D83" s="0" t="s">
        <v>412</v>
      </c>
      <c r="E83" s="153" t="s">
        <v>413</v>
      </c>
      <c r="F83" s="0" t="s">
        <v>414</v>
      </c>
    </row>
    <row r="84" customFormat="false" ht="16.5" hidden="false" customHeight="true" outlineLevel="0" collapsed="false">
      <c r="A84" s="0" t="str">
        <f aca="false">B84</f>
        <v>S563/1 NORMAL (20 CM)</v>
      </c>
      <c r="B84" s="0" t="s">
        <v>415</v>
      </c>
      <c r="C84" s="168" t="s">
        <v>416</v>
      </c>
      <c r="D84" s="161" t="s">
        <v>416</v>
      </c>
      <c r="E84" s="165" t="s">
        <v>416</v>
      </c>
      <c r="F84" s="0" t="s">
        <v>417</v>
      </c>
    </row>
    <row r="85" customFormat="false" ht="16.5" hidden="false" customHeight="true" outlineLevel="0" collapsed="false">
      <c r="A85" s="0" t="str">
        <f aca="false">B85</f>
        <v>S563/2 BREIT (30 CM)</v>
      </c>
      <c r="B85" s="0" t="s">
        <v>418</v>
      </c>
      <c r="C85" s="153" t="s">
        <v>419</v>
      </c>
      <c r="D85" s="159" t="s">
        <v>420</v>
      </c>
      <c r="E85" s="165" t="s">
        <v>419</v>
      </c>
      <c r="F85" s="0" t="s">
        <v>421</v>
      </c>
    </row>
    <row r="86" customFormat="false" ht="38.25" hidden="false" customHeight="false" outlineLevel="0" collapsed="false">
      <c r="A86" s="0" t="str">
        <f aca="false">B86</f>
        <v>S563/3 KONSOLENPROFIL 
IN CM</v>
      </c>
      <c r="B86" s="160" t="s">
        <v>422</v>
      </c>
      <c r="C86" s="164" t="s">
        <v>423</v>
      </c>
      <c r="D86" s="170" t="s">
        <v>424</v>
      </c>
      <c r="E86" s="171" t="s">
        <v>425</v>
      </c>
      <c r="F86" s="160" t="s">
        <v>426</v>
      </c>
    </row>
    <row r="87" customFormat="false" ht="12.75" hidden="false" customHeight="false" outlineLevel="0" collapsed="false">
      <c r="A87" s="0" t="str">
        <f aca="false">B87</f>
        <v>S525 DACHSPARREN</v>
      </c>
      <c r="B87" s="0" t="s">
        <v>427</v>
      </c>
      <c r="C87" s="153" t="s">
        <v>428</v>
      </c>
      <c r="D87" s="161" t="s">
        <v>429</v>
      </c>
      <c r="E87" s="153" t="s">
        <v>430</v>
      </c>
      <c r="F87" s="0" t="s">
        <v>431</v>
      </c>
    </row>
    <row r="88" customFormat="false" ht="12.75" hidden="false" customHeight="false" outlineLevel="0" collapsed="false">
      <c r="A88" s="0" t="str">
        <f aca="false">B88</f>
        <v>S721/1 NORMAL (6 CM)</v>
      </c>
      <c r="B88" s="0" t="s">
        <v>432</v>
      </c>
      <c r="C88" s="165" t="s">
        <v>433</v>
      </c>
      <c r="D88" s="159" t="s">
        <v>433</v>
      </c>
      <c r="E88" s="165" t="s">
        <v>433</v>
      </c>
      <c r="F88" s="0" t="s">
        <v>434</v>
      </c>
    </row>
    <row r="89" customFormat="false" ht="12.75" hidden="false" customHeight="false" outlineLevel="0" collapsed="false">
      <c r="A89" s="0" t="str">
        <f aca="false">B89</f>
        <v>S721/2 BREIT (15 CM)</v>
      </c>
      <c r="B89" s="0" t="s">
        <v>435</v>
      </c>
      <c r="C89" s="153" t="s">
        <v>436</v>
      </c>
      <c r="D89" s="159" t="s">
        <v>437</v>
      </c>
      <c r="E89" s="153" t="s">
        <v>436</v>
      </c>
      <c r="F89" s="0" t="s">
        <v>438</v>
      </c>
    </row>
    <row r="90" customFormat="false" ht="12.75" hidden="false" customHeight="false" outlineLevel="0" collapsed="false">
      <c r="A90" s="0" t="str">
        <f aca="false">B90</f>
        <v>S721/4 BREIT (25 CM)</v>
      </c>
      <c r="B90" s="0" t="s">
        <v>439</v>
      </c>
      <c r="C90" s="153" t="s">
        <v>440</v>
      </c>
      <c r="D90" s="159" t="s">
        <v>441</v>
      </c>
      <c r="E90" s="165" t="s">
        <v>440</v>
      </c>
      <c r="F90" s="0" t="s">
        <v>442</v>
      </c>
    </row>
    <row r="91" customFormat="false" ht="38.25" hidden="false" customHeight="false" outlineLevel="0" collapsed="false">
      <c r="A91" s="0" t="str">
        <f aca="false">B91</f>
        <v>S721/3 KONSOLENPROFIL
IN CM</v>
      </c>
      <c r="B91" s="160" t="s">
        <v>443</v>
      </c>
      <c r="C91" s="164" t="s">
        <v>444</v>
      </c>
      <c r="D91" s="170" t="s">
        <v>445</v>
      </c>
      <c r="E91" s="171" t="s">
        <v>446</v>
      </c>
      <c r="F91" s="0" t="s">
        <v>447</v>
      </c>
    </row>
    <row r="92" customFormat="false" ht="12.75" hidden="false" customHeight="false" outlineLevel="0" collapsed="false">
      <c r="A92" s="0" t="str">
        <f aca="false">B92</f>
        <v>S725 DACHSPARREN</v>
      </c>
      <c r="B92" s="0" t="s">
        <v>448</v>
      </c>
      <c r="C92" s="153" t="s">
        <v>449</v>
      </c>
      <c r="D92" s="161" t="s">
        <v>450</v>
      </c>
      <c r="E92" s="153" t="s">
        <v>451</v>
      </c>
      <c r="F92" s="0" t="s">
        <v>452</v>
      </c>
    </row>
    <row r="93" customFormat="false" ht="12.75" hidden="false" customHeight="false" outlineLevel="0" collapsed="false">
      <c r="A93" s="0" t="str">
        <f aca="false">B93</f>
        <v>(VOLANTPROFIL S551 FÜR TENDABOX WIRD LOSE MITGELIEFERT)</v>
      </c>
      <c r="B93" s="0" t="s">
        <v>453</v>
      </c>
      <c r="C93" s="153" t="s">
        <v>454</v>
      </c>
      <c r="D93" s="158" t="s">
        <v>455</v>
      </c>
      <c r="E93" s="165" t="s">
        <v>456</v>
      </c>
      <c r="F93" s="0" t="s">
        <v>457</v>
      </c>
    </row>
    <row r="94" customFormat="false" ht="12.75" hidden="false" customHeight="false" outlineLevel="0" collapsed="false">
      <c r="A94" s="0" t="str">
        <f aca="false">B94</f>
        <v>FALL IN CM</v>
      </c>
      <c r="B94" s="0" t="s">
        <v>458</v>
      </c>
      <c r="C94" s="153" t="s">
        <v>459</v>
      </c>
      <c r="D94" s="161" t="s">
        <v>460</v>
      </c>
      <c r="E94" s="165" t="s">
        <v>461</v>
      </c>
      <c r="F94" s="0" t="s">
        <v>462</v>
      </c>
    </row>
    <row r="95" customFormat="false" ht="12.75" hidden="false" customHeight="false" outlineLevel="0" collapsed="false">
      <c r="A95" s="0" t="str">
        <f aca="false">B95</f>
        <v>Technische Änderungen vorbehalten</v>
      </c>
      <c r="B95" s="0" t="s">
        <v>463</v>
      </c>
      <c r="C95" s="165" t="s">
        <v>464</v>
      </c>
      <c r="D95" s="161" t="s">
        <v>465</v>
      </c>
      <c r="E95" s="165" t="s">
        <v>466</v>
      </c>
      <c r="F95" s="0" t="s">
        <v>467</v>
      </c>
      <c r="H95" s="161"/>
    </row>
    <row r="96" customFormat="false" ht="12.75" hidden="false" customHeight="false" outlineLevel="0" collapsed="false">
      <c r="A96" s="0" t="str">
        <f aca="false">B96</f>
        <v>TENDABOX S8170</v>
      </c>
      <c r="B96" s="0" t="s">
        <v>468</v>
      </c>
      <c r="C96" s="153" t="s">
        <v>468</v>
      </c>
      <c r="D96" s="0" t="s">
        <v>468</v>
      </c>
      <c r="E96" s="153" t="s">
        <v>468</v>
      </c>
      <c r="F96" s="0" t="s">
        <v>468</v>
      </c>
    </row>
    <row r="97" customFormat="false" ht="12.75" hidden="false" customHeight="false" outlineLevel="0" collapsed="false">
      <c r="A97" s="0" t="str">
        <f aca="false">B97</f>
        <v>CASABOX S7170</v>
      </c>
      <c r="B97" s="0" t="s">
        <v>469</v>
      </c>
      <c r="C97" s="153" t="s">
        <v>469</v>
      </c>
      <c r="D97" s="0" t="s">
        <v>469</v>
      </c>
      <c r="E97" s="153" t="s">
        <v>469</v>
      </c>
      <c r="F97" s="0" t="s">
        <v>469</v>
      </c>
    </row>
    <row r="98" customFormat="false" ht="12.75" hidden="false" customHeight="false" outlineLevel="0" collapsed="false">
      <c r="A98" s="0" t="str">
        <f aca="false">B98</f>
        <v>DECKENMONTAGE</v>
      </c>
      <c r="B98" s="0" t="s">
        <v>470</v>
      </c>
      <c r="C98" s="153" t="s">
        <v>471</v>
      </c>
      <c r="D98" s="0" t="s">
        <v>472</v>
      </c>
      <c r="E98" s="165" t="s">
        <v>473</v>
      </c>
      <c r="F98" s="0" t="s">
        <v>474</v>
      </c>
    </row>
    <row r="99" customFormat="false" ht="12.75" hidden="false" customHeight="false" outlineLevel="0" collapsed="false">
      <c r="A99" s="0" t="str">
        <f aca="false">B99</f>
        <v>EMPFOHLEN)</v>
      </c>
      <c r="B99" s="0" t="s">
        <v>475</v>
      </c>
      <c r="C99" s="165" t="s">
        <v>476</v>
      </c>
      <c r="D99" s="161" t="s">
        <v>477</v>
      </c>
      <c r="E99" s="165" t="s">
        <v>478</v>
      </c>
      <c r="F99" s="0" t="s">
        <v>479</v>
      </c>
    </row>
    <row r="100" customFormat="false" ht="12.75" hidden="false" customHeight="false" outlineLevel="0" collapsed="false">
      <c r="A100" s="0" t="str">
        <f aca="false">B100</f>
        <v>weitere techn. Informationen siehe Produkte-Teilekatalog</v>
      </c>
      <c r="B100" s="0" t="s">
        <v>480</v>
      </c>
      <c r="C100" s="153" t="s">
        <v>481</v>
      </c>
      <c r="D100" s="0" t="s">
        <v>482</v>
      </c>
      <c r="E100" s="153" t="s">
        <v>483</v>
      </c>
      <c r="F100" s="0" t="s">
        <v>484</v>
      </c>
    </row>
    <row r="101" customFormat="false" ht="12.75" hidden="false" customHeight="false" outlineLevel="0" collapsed="false">
      <c r="A101" s="0" t="str">
        <f aca="false">B101</f>
        <v>FUNK</v>
      </c>
      <c r="B101" s="0" t="s">
        <v>485</v>
      </c>
      <c r="C101" s="168" t="s">
        <v>486</v>
      </c>
      <c r="D101" s="158" t="s">
        <v>486</v>
      </c>
      <c r="E101" s="172" t="s">
        <v>486</v>
      </c>
      <c r="F101" s="0" t="s">
        <v>486</v>
      </c>
    </row>
    <row r="102" customFormat="false" ht="25.5" hidden="false" customHeight="false" outlineLevel="0" collapsed="false">
      <c r="A102" s="0" t="str">
        <f aca="false">B102</f>
        <v>sonstige
Artikel-Nr.:</v>
      </c>
      <c r="B102" s="160" t="s">
        <v>487</v>
      </c>
      <c r="C102" s="168" t="s">
        <v>488</v>
      </c>
      <c r="D102" s="161" t="s">
        <v>489</v>
      </c>
      <c r="E102" s="169" t="s">
        <v>490</v>
      </c>
      <c r="F102" s="160" t="s">
        <v>491</v>
      </c>
    </row>
    <row r="103" customFormat="false" ht="12.75" hidden="false" customHeight="false" outlineLevel="0" collapsed="false">
      <c r="A103" s="0" t="str">
        <f aca="false">B103</f>
        <v>OPTIONEN</v>
      </c>
      <c r="B103" s="0" t="s">
        <v>492</v>
      </c>
      <c r="C103" s="172" t="s">
        <v>493</v>
      </c>
      <c r="D103" s="0" t="s">
        <v>494</v>
      </c>
      <c r="E103" s="169" t="s">
        <v>493</v>
      </c>
      <c r="F103" s="0" t="s">
        <v>495</v>
      </c>
    </row>
    <row r="104" customFormat="false" ht="25.5" hidden="false" customHeight="false" outlineLevel="0" collapsed="false">
      <c r="A104" s="159" t="str">
        <f aca="false">B104</f>
        <v>TENARA FADEN
("w" Tücher nicht geeignet)</v>
      </c>
      <c r="B104" s="170" t="s">
        <v>496</v>
      </c>
      <c r="C104" s="170" t="s">
        <v>497</v>
      </c>
      <c r="D104" s="173" t="s">
        <v>498</v>
      </c>
      <c r="E104" s="174" t="s">
        <v>499</v>
      </c>
      <c r="F104" s="160" t="s">
        <v>500</v>
      </c>
    </row>
    <row r="105" customFormat="false" ht="25.5" hidden="false" customHeight="false" outlineLevel="0" collapsed="false">
      <c r="A105" s="159" t="str">
        <f aca="false">B105</f>
        <v>KLEBEN (nur Tücher PG1)</v>
      </c>
      <c r="B105" s="159" t="s">
        <v>501</v>
      </c>
      <c r="C105" s="170" t="s">
        <v>502</v>
      </c>
      <c r="D105" s="166" t="s">
        <v>503</v>
      </c>
      <c r="E105" s="174" t="s">
        <v>504</v>
      </c>
      <c r="F105" s="0" t="s">
        <v>505</v>
      </c>
    </row>
    <row r="106" customFormat="false" ht="25.5" hidden="false" customHeight="false" outlineLevel="0" collapsed="false">
      <c r="A106" s="0" t="str">
        <f aca="false">B106</f>
        <v>ANTRIEB 
(ANSICHT VON AUSSEN)</v>
      </c>
      <c r="B106" s="170" t="s">
        <v>506</v>
      </c>
      <c r="C106" s="171" t="s">
        <v>507</v>
      </c>
      <c r="D106" s="175" t="s">
        <v>508</v>
      </c>
      <c r="E106" s="171" t="s">
        <v>509</v>
      </c>
      <c r="F106" s="160" t="s">
        <v>510</v>
      </c>
    </row>
    <row r="107" customFormat="false" ht="12.75" hidden="false" customHeight="false" outlineLevel="0" collapsed="false">
      <c r="A107" s="0" t="str">
        <f aca="false">B107</f>
        <v>(LIEFERUNG NUR MIT TUCH MÖGLICH)</v>
      </c>
      <c r="B107" s="159" t="s">
        <v>511</v>
      </c>
      <c r="C107" s="176" t="s">
        <v>512</v>
      </c>
      <c r="D107" s="159" t="s">
        <v>513</v>
      </c>
      <c r="E107" s="176" t="s">
        <v>514</v>
      </c>
      <c r="F107" s="0" t="s">
        <v>515</v>
      </c>
    </row>
    <row r="108" customFormat="false" ht="51" hidden="false" customHeight="false" outlineLevel="0" collapsed="false">
      <c r="A108" s="159" t="str">
        <f aca="false">B108</f>
        <v>WANDSCHLUSSPROFIL P318/1
INKL. SEITENDECKEL P328/1</v>
      </c>
      <c r="B108" s="170" t="s">
        <v>516</v>
      </c>
      <c r="C108" s="175" t="s">
        <v>517</v>
      </c>
      <c r="D108" s="177" t="s">
        <v>518</v>
      </c>
      <c r="E108" s="174" t="s">
        <v>519</v>
      </c>
      <c r="F108" s="160" t="s">
        <v>520</v>
      </c>
    </row>
    <row r="109" customFormat="false" ht="12.75" hidden="false" customHeight="false" outlineLevel="0" collapsed="false">
      <c r="A109" s="159" t="str">
        <f aca="false">B109</f>
        <v>UNTERLAGSPROFIL ZU S721/1</v>
      </c>
      <c r="B109" s="159" t="s">
        <v>521</v>
      </c>
      <c r="C109" s="165" t="s">
        <v>522</v>
      </c>
      <c r="D109" s="158" t="s">
        <v>523</v>
      </c>
      <c r="E109" s="165" t="s">
        <v>524</v>
      </c>
      <c r="F109" s="0" t="s">
        <v>525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</row>
    <row r="110" customFormat="false" ht="12.75" hidden="false" customHeight="false" outlineLevel="0" collapsed="false">
      <c r="A110" s="159" t="str">
        <f aca="false">B110</f>
        <v>UNTERLAGSDICKE IN CM</v>
      </c>
      <c r="B110" s="159" t="s">
        <v>526</v>
      </c>
      <c r="C110" s="165" t="s">
        <v>527</v>
      </c>
      <c r="D110" s="1" t="s">
        <v>528</v>
      </c>
      <c r="E110" s="165" t="s">
        <v>529</v>
      </c>
      <c r="F110" s="160" t="s">
        <v>530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</row>
    <row r="111" customFormat="false" ht="12.75" hidden="false" customHeight="false" outlineLevel="0" collapsed="false">
      <c r="A111" s="0" t="str">
        <f aca="false">B111</f>
        <v>0º bis 76º Wandmongate</v>
      </c>
      <c r="B111" s="0" t="s">
        <v>531</v>
      </c>
      <c r="C111" s="153" t="s">
        <v>532</v>
      </c>
      <c r="D111" s="161" t="s">
        <v>533</v>
      </c>
      <c r="E111" s="153" t="s">
        <v>534</v>
      </c>
      <c r="F111" s="0" t="s">
        <v>535</v>
      </c>
    </row>
    <row r="112" customFormat="false" ht="12.75" hidden="false" customHeight="false" outlineLevel="0" collapsed="false">
      <c r="A112" s="0" t="str">
        <f aca="false">B112</f>
        <v>5º bis 90º Deckenmongate</v>
      </c>
      <c r="B112" s="0" t="s">
        <v>536</v>
      </c>
      <c r="C112" s="153" t="s">
        <v>537</v>
      </c>
      <c r="D112" s="161" t="s">
        <v>538</v>
      </c>
      <c r="E112" s="153" t="s">
        <v>539</v>
      </c>
      <c r="F112" s="0" t="s">
        <v>540</v>
      </c>
    </row>
    <row r="113" customFormat="false" ht="12.75" hidden="false" customHeight="false" outlineLevel="0" collapsed="false">
      <c r="A113" s="0" t="str">
        <f aca="false">B113</f>
        <v>5º bis 90º Dachsparrenmontage</v>
      </c>
      <c r="B113" s="0" t="s">
        <v>541</v>
      </c>
      <c r="C113" s="153" t="s">
        <v>542</v>
      </c>
      <c r="D113" s="161" t="s">
        <v>543</v>
      </c>
      <c r="E113" s="153" t="s">
        <v>544</v>
      </c>
      <c r="F113" s="0" t="s">
        <v>545</v>
      </c>
    </row>
    <row r="114" customFormat="false" ht="12.75" hidden="false" customHeight="false" outlineLevel="0" collapsed="false">
      <c r="A114" s="0" t="str">
        <f aca="false">B114</f>
        <v>0º bis 90º Deckenmongate</v>
      </c>
      <c r="B114" s="0" t="s">
        <v>546</v>
      </c>
      <c r="C114" s="153" t="s">
        <v>547</v>
      </c>
      <c r="D114" s="161" t="s">
        <v>548</v>
      </c>
      <c r="E114" s="153" t="s">
        <v>549</v>
      </c>
      <c r="F114" s="0" t="s">
        <v>550</v>
      </c>
    </row>
    <row r="115" customFormat="false" ht="12.75" hidden="false" customHeight="false" outlineLevel="0" collapsed="false">
      <c r="A115" s="0" t="str">
        <f aca="false">B115</f>
        <v>0º bis 90º Dachsparrenmontage</v>
      </c>
      <c r="B115" s="0" t="s">
        <v>551</v>
      </c>
      <c r="C115" s="153" t="s">
        <v>552</v>
      </c>
      <c r="D115" s="161" t="s">
        <v>553</v>
      </c>
      <c r="E115" s="153" t="s">
        <v>554</v>
      </c>
      <c r="F115" s="0" t="s">
        <v>555</v>
      </c>
    </row>
    <row r="116" customFormat="false" ht="12.75" hidden="false" customHeight="true" outlineLevel="0" collapsed="false">
      <c r="A116" s="0" t="str">
        <f aca="false">B116</f>
        <v>MOTORANTRIEB E inkl. 
Hirschmann STAS / STAK 3</v>
      </c>
      <c r="B116" s="170" t="s">
        <v>556</v>
      </c>
      <c r="C116" s="170" t="s">
        <v>557</v>
      </c>
      <c r="D116" s="175" t="s">
        <v>558</v>
      </c>
      <c r="E116" s="170" t="s">
        <v>559</v>
      </c>
      <c r="F116" s="173" t="s">
        <v>560</v>
      </c>
    </row>
    <row r="117" customFormat="false" ht="25.5" hidden="false" customHeight="false" outlineLevel="0" collapsed="false">
      <c r="A117" s="178" t="str">
        <f aca="false">B117</f>
        <v>HAND-
SENDER</v>
      </c>
      <c r="B117" s="179" t="s">
        <v>561</v>
      </c>
      <c r="C117" s="165" t="s">
        <v>562</v>
      </c>
      <c r="D117" s="159" t="s">
        <v>563</v>
      </c>
      <c r="E117" s="165" t="s">
        <v>564</v>
      </c>
      <c r="F117" s="159" t="s">
        <v>565</v>
      </c>
    </row>
    <row r="118" customFormat="false" ht="25.5" hidden="false" customHeight="false" outlineLevel="0" collapsed="false">
      <c r="A118" s="178" t="str">
        <f aca="false">B118</f>
        <v>WAND-
SENDER</v>
      </c>
      <c r="B118" s="179" t="s">
        <v>566</v>
      </c>
      <c r="C118" s="165" t="s">
        <v>567</v>
      </c>
      <c r="D118" s="159" t="s">
        <v>568</v>
      </c>
      <c r="E118" s="165" t="s">
        <v>569</v>
      </c>
      <c r="F118" s="159" t="s">
        <v>570</v>
      </c>
    </row>
    <row r="119" customFormat="false" ht="63.75" hidden="false" customHeight="false" outlineLevel="0" collapsed="false">
      <c r="A119" s="178" t="str">
        <f aca="false">B119</f>
        <v>RAL 9016
RAL 7016
RAL 9007
5803E/71384/A10
5803E/71319/A10</v>
      </c>
      <c r="B119" s="180" t="s">
        <v>571</v>
      </c>
      <c r="C119" s="180" t="s">
        <v>571</v>
      </c>
      <c r="D119" s="180" t="s">
        <v>571</v>
      </c>
      <c r="E119" s="180" t="s">
        <v>571</v>
      </c>
      <c r="F119" s="180" t="s">
        <v>571</v>
      </c>
    </row>
    <row r="120" customFormat="false" ht="38.25" hidden="false" customHeight="false" outlineLevel="0" collapsed="false">
      <c r="A120" s="178" t="str">
        <f aca="false">B120</f>
        <v>SPEZIAL
FARBEN
RAL, NCS ….</v>
      </c>
      <c r="B120" s="180" t="s">
        <v>572</v>
      </c>
      <c r="C120" s="164" t="s">
        <v>573</v>
      </c>
      <c r="D120" s="160" t="s">
        <v>574</v>
      </c>
      <c r="E120" s="164" t="s">
        <v>575</v>
      </c>
      <c r="F120" s="170" t="s">
        <v>576</v>
      </c>
    </row>
    <row r="121" customFormat="false" ht="12.75" hidden="false" customHeight="false" outlineLevel="0" collapsed="false">
      <c r="A121" s="178" t="str">
        <f aca="false">B121</f>
        <v>* WEITERE INFORMATIONEN SIEHE PREISLISTE</v>
      </c>
      <c r="B121" s="163" t="s">
        <v>577</v>
      </c>
      <c r="C121" s="165" t="s">
        <v>578</v>
      </c>
      <c r="D121" s="159" t="s">
        <v>579</v>
      </c>
      <c r="E121" s="165" t="s">
        <v>580</v>
      </c>
      <c r="F121" s="159" t="s">
        <v>581</v>
      </c>
    </row>
    <row r="122" customFormat="false" ht="51" hidden="false" customHeight="false" outlineLevel="0" collapsed="false">
      <c r="A122" s="0" t="str">
        <f aca="false">B122</f>
        <v>MOTORANTRIEB E FUNK inkl. 
Hirschmann STAS / STAK 4</v>
      </c>
      <c r="B122" s="170" t="s">
        <v>582</v>
      </c>
      <c r="C122" s="170" t="s">
        <v>583</v>
      </c>
      <c r="D122" s="175" t="s">
        <v>584</v>
      </c>
      <c r="E122" s="170" t="s">
        <v>585</v>
      </c>
      <c r="F122" s="173" t="s">
        <v>586</v>
      </c>
    </row>
    <row r="123" customFormat="false" ht="12.75" hidden="false" customHeight="false" outlineLevel="0" collapsed="false">
      <c r="A123" s="0" t="str">
        <f aca="false">B123</f>
        <v>KOMMISSION</v>
      </c>
      <c r="B123" s="163" t="s">
        <v>103</v>
      </c>
      <c r="C123" s="153" t="s">
        <v>104</v>
      </c>
      <c r="D123" s="181" t="s">
        <v>587</v>
      </c>
      <c r="E123" s="153" t="s">
        <v>106</v>
      </c>
      <c r="F123" s="159" t="s">
        <v>10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52:56Z</dcterms:created>
  <dc:creator>Toldos</dc:creator>
  <dc:description/>
  <dc:language>en-US</dc:language>
  <cp:lastModifiedBy>Ruedi-1</cp:lastModifiedBy>
  <cp:lastPrinted>2010-03-30T12:23:11Z</cp:lastPrinted>
  <dcterms:modified xsi:type="dcterms:W3CDTF">2011-04-13T04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me">
    <vt:lpwstr>StoForm</vt:lpwstr>
  </property>
</Properties>
</file>